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Cópia_de_Especificação_tp0402_terminal" vbProcedure="false">Plan1!$A$1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2"/>
          </rPr>
          <t xml:space="preserve">INSIRA AS QUANTIDADES DESEJADAS DE CADA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6</xdr:colOff>
                <xdr:row>1</xdr:row>
                <xdr:rowOff>8</xdr:rowOff>
              </xdr:from>
              <xdr:to>
                <xdr:col>3</xdr:col>
                <xdr:colOff>-212</xdr:colOff>
                <xdr:row>2</xdr:row>
                <xdr:rowOff>-7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Tahoma"/>
            <family val="2"/>
          </rPr>
          <t xml:space="preserve">DIGITE O NOME DO FORNECEDOR QUE COTOU O PREÇO DOS IT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</xdr:row>
                <xdr:rowOff>8</xdr:rowOff>
              </xdr:from>
              <xdr:to>
                <xdr:col>18</xdr:col>
                <xdr:colOff>204</xdr:colOff>
                <xdr:row>2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6">
  <si>
    <t xml:space="preserve">REQUISIÇÃO - 65610/2019 - AGQ</t>
  </si>
  <si>
    <t xml:space="preserve">ITEM</t>
  </si>
  <si>
    <t xml:space="preserve">Código</t>
  </si>
  <si>
    <t xml:space="preserve">Descrição do material</t>
  </si>
  <si>
    <t xml:space="preserve">Quant.</t>
  </si>
  <si>
    <t xml:space="preserve">PLAST LABOR</t>
  </si>
  <si>
    <t xml:space="preserve">HEXIS</t>
  </si>
  <si>
    <t xml:space="preserve">CIR. EQUILIBRIO</t>
  </si>
  <si>
    <t xml:space="preserve">PRO-ANALISE</t>
  </si>
  <si>
    <t xml:space="preserve">IDEXX</t>
  </si>
  <si>
    <t xml:space="preserve">QUALIVIDROS</t>
  </si>
  <si>
    <t xml:space="preserve">CERTILAB</t>
  </si>
  <si>
    <t xml:space="preserve">DIST. CEL</t>
  </si>
  <si>
    <t xml:space="preserve">CHEMPEX</t>
  </si>
  <si>
    <t xml:space="preserve">LABORCLIN</t>
  </si>
  <si>
    <t xml:space="preserve">DIST. ENSAIOS</t>
  </si>
  <si>
    <t xml:space="preserve">ÚLTIMO CUSTO</t>
  </si>
  <si>
    <t xml:space="preserve">BC PREÇOS</t>
  </si>
  <si>
    <t xml:space="preserve">Média Unitária</t>
  </si>
  <si>
    <t xml:space="preserve">Média Total</t>
  </si>
  <si>
    <t xml:space="preserve">VALOR</t>
  </si>
  <si>
    <t xml:space="preserve">Fornecedor</t>
  </si>
  <si>
    <t xml:space="preserve">002.027.0003-8</t>
  </si>
  <si>
    <t xml:space="preserve">CALDO VERDE BILE BRILHANTE 2%</t>
  </si>
  <si>
    <t xml:space="preserve">N/C</t>
  </si>
  <si>
    <t xml:space="preserve">*R$ 639,00</t>
  </si>
  <si>
    <t xml:space="preserve">*R$ 734,90</t>
  </si>
  <si>
    <t xml:space="preserve">*R$ 765,45</t>
  </si>
  <si>
    <t xml:space="preserve">*R$ 445,16</t>
  </si>
  <si>
    <t xml:space="preserve">002.027.0009-7</t>
  </si>
  <si>
    <t xml:space="preserve">CEPA E. COLI LIOFILIZADA</t>
  </si>
  <si>
    <t xml:space="preserve">*R$ 98,00</t>
  </si>
  <si>
    <t xml:space="preserve">*R$ 504,06</t>
  </si>
  <si>
    <t xml:space="preserve">002.027.0010-0</t>
  </si>
  <si>
    <t xml:space="preserve">CEPA E. AEROGENES LIOFILIZADA</t>
  </si>
  <si>
    <t xml:space="preserve">*R$ 2.750,00</t>
  </si>
  <si>
    <t xml:space="preserve">002.027.0008-9</t>
  </si>
  <si>
    <t xml:space="preserve">CRIOTUBO CALDO TSB 1ML COM 15% DE GLICEROL</t>
  </si>
  <si>
    <t xml:space="preserve">*R$ 10,20</t>
  </si>
  <si>
    <t xml:space="preserve">002.002.0001-1</t>
  </si>
  <si>
    <t xml:space="preserve">ALCA PLASTICA DESCARTVAL E ESTERIL (PACOTE C/ 20 PECAS)</t>
  </si>
  <si>
    <t xml:space="preserve">*R$ 2,60</t>
  </si>
  <si>
    <t xml:space="preserve">002.155.0001-6</t>
  </si>
  <si>
    <t xml:space="preserve">SUBSTRATO CROMOGENICO ENZIMATICO PARA SISTEMA COLILERT</t>
  </si>
  <si>
    <t xml:space="preserve">*R$ 2.179,90</t>
  </si>
  <si>
    <t xml:space="preserve">*R$ 1.520,00</t>
  </si>
  <si>
    <t xml:space="preserve">002.120.0005-7</t>
  </si>
  <si>
    <t xml:space="preserve">ENVELOPE PARA ESTERILIZACAO</t>
  </si>
  <si>
    <t xml:space="preserve">*R$ 32,15</t>
  </si>
  <si>
    <t xml:space="preserve">002.130.0004-0</t>
  </si>
  <si>
    <t xml:space="preserve">PLACA DE PETRI 100 X 15MM</t>
  </si>
  <si>
    <t xml:space="preserve">*R$ 13,90</t>
  </si>
  <si>
    <t xml:space="preserve">*R$ 40,00</t>
  </si>
  <si>
    <t xml:space="preserve">Total </t>
  </si>
  <si>
    <t xml:space="preserve"> Pesquisa feita diretamente com fornecedores e Banco de Preços, conforme art. 17 do RILC. Utilização do último custo devidamente atualizado monetariamente para os itens 3,4 e 5, e houve a desconsideração de valores elevados visando a economicidade e considerando que a composição da média não foi prejudicada visto que não foi apresentado menos de três preços, exceto para o item 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&quot;R$ &quot;#,##0.00"/>
    <numFmt numFmtId="167" formatCode="0.0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2"/>
      <color rgb="FF339966"/>
      <name val="Comic Sans MS"/>
      <family val="4"/>
    </font>
    <font>
      <b val="true"/>
      <sz val="20"/>
      <name val="Arial"/>
      <family val="2"/>
    </font>
    <font>
      <sz val="10"/>
      <color rgb="FFC0C0C0"/>
      <name val="Comic Sans MS"/>
      <family val="4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Comic Sans MS"/>
      <family val="4"/>
    </font>
    <font>
      <sz val="16"/>
      <name val="Arial"/>
      <family val="2"/>
    </font>
    <font>
      <b val="true"/>
      <sz val="22"/>
      <color rgb="FFFF0000"/>
      <name val="Arial"/>
      <family val="2"/>
    </font>
    <font>
      <sz val="12"/>
      <color rgb="FFC0C0C0"/>
      <name val="Comic Sans MS"/>
      <family val="4"/>
    </font>
    <font>
      <sz val="20"/>
      <name val="Comic Sans MS"/>
      <family val="4"/>
    </font>
    <font>
      <sz val="16"/>
      <name val="Comic Sans MS"/>
      <family val="4"/>
    </font>
    <font>
      <sz val="14"/>
      <name val="Comic Sans MS"/>
      <family val="4"/>
    </font>
    <font>
      <sz val="10"/>
      <color rgb="FF000000"/>
      <name val="Arial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56"/>
    <col collapsed="false" customWidth="true" hidden="false" outlineLevel="0" max="3" min="3" style="1" width="116.56"/>
    <col collapsed="false" customWidth="true" hidden="false" outlineLevel="0" max="4" min="4" style="1" width="14.41"/>
    <col collapsed="false" customWidth="true" hidden="false" outlineLevel="0" max="5" min="5" style="1" width="30.85"/>
    <col collapsed="false" customWidth="true" hidden="false" outlineLevel="0" max="6" min="6" style="1" width="21.56"/>
    <col collapsed="false" customWidth="true" hidden="false" outlineLevel="0" max="7" min="7" style="1" width="35.42"/>
    <col collapsed="false" customWidth="true" hidden="false" outlineLevel="0" max="8" min="8" style="1" width="29.56"/>
    <col collapsed="false" customWidth="true" hidden="false" outlineLevel="0" max="9" min="9" style="1" width="21.56"/>
    <col collapsed="false" customWidth="true" hidden="false" outlineLevel="0" max="10" min="10" style="1" width="29.99"/>
    <col collapsed="false" customWidth="true" hidden="false" outlineLevel="0" max="11" min="11" style="1" width="22.42"/>
    <col collapsed="false" customWidth="true" hidden="false" outlineLevel="0" max="13" min="12" style="1" width="22.99"/>
    <col collapsed="false" customWidth="true" hidden="false" outlineLevel="0" max="14" min="14" style="1" width="25.85"/>
    <col collapsed="false" customWidth="true" hidden="false" outlineLevel="0" max="15" min="15" style="1" width="31.85"/>
    <col collapsed="false" customWidth="true" hidden="false" outlineLevel="0" max="16" min="16" style="1" width="33.14"/>
    <col collapsed="false" customWidth="true" hidden="false" outlineLevel="0" max="17" min="17" style="1" width="25.99"/>
    <col collapsed="false" customWidth="true" hidden="false" outlineLevel="0" max="18" min="18" style="1" width="27.56"/>
    <col collapsed="false" customWidth="true" hidden="false" outlineLevel="0" max="19" min="19" style="1" width="30.7"/>
    <col collapsed="false" customWidth="true" hidden="true" outlineLevel="0" max="20" min="20" style="1" width="18.41"/>
    <col collapsed="false" customWidth="true" hidden="true" outlineLevel="0" max="21" min="21" style="1" width="14.41"/>
    <col collapsed="false" customWidth="true" hidden="true" outlineLevel="0" max="22" min="22" style="1" width="20.7"/>
    <col collapsed="false" customWidth="true" hidden="true" outlineLevel="0" max="27" min="23" style="1" width="11.56"/>
    <col collapsed="false" customWidth="true" hidden="true" outlineLevel="0" max="29" min="28" style="1" width="11.85"/>
    <col collapsed="false" customWidth="true" hidden="true" outlineLevel="0" max="31" min="30" style="1" width="11.56"/>
    <col collapsed="false" customWidth="true" hidden="false" outlineLevel="0" max="32" min="32" style="1" width="11.7"/>
    <col collapsed="false" customWidth="false" hidden="false" outlineLevel="0" max="34" min="33" style="1" width="9.14"/>
    <col collapsed="false" customWidth="true" hidden="false" outlineLevel="0" max="35" min="35" style="1" width="28.7"/>
    <col collapsed="false" customWidth="false" hidden="false" outlineLevel="0" max="257" min="3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6" t="s">
        <v>19</v>
      </c>
      <c r="T2" s="7" t="s">
        <v>20</v>
      </c>
      <c r="U2" s="7" t="s">
        <v>21</v>
      </c>
      <c r="V2" s="7" t="s">
        <v>21</v>
      </c>
      <c r="W2" s="7" t="s">
        <v>21</v>
      </c>
      <c r="X2" s="7" t="s">
        <v>21</v>
      </c>
      <c r="Y2" s="7" t="s">
        <v>21</v>
      </c>
      <c r="Z2" s="7" t="s">
        <v>21</v>
      </c>
      <c r="AA2" s="7" t="s">
        <v>21</v>
      </c>
      <c r="AB2" s="7" t="s">
        <v>21</v>
      </c>
      <c r="AC2" s="7" t="s">
        <v>21</v>
      </c>
      <c r="AD2" s="7" t="s">
        <v>21</v>
      </c>
    </row>
    <row r="3" customFormat="false" ht="39.95" hidden="false" customHeight="true" outlineLevel="0" collapsed="false">
      <c r="A3" s="8" t="n">
        <v>1</v>
      </c>
      <c r="B3" s="9" t="s">
        <v>22</v>
      </c>
      <c r="C3" s="9" t="s">
        <v>23</v>
      </c>
      <c r="D3" s="10" t="n">
        <v>1</v>
      </c>
      <c r="E3" s="11" t="s">
        <v>24</v>
      </c>
      <c r="F3" s="12" t="n">
        <v>444.89</v>
      </c>
      <c r="G3" s="12" t="s">
        <v>25</v>
      </c>
      <c r="H3" s="12" t="n">
        <v>515</v>
      </c>
      <c r="I3" s="11" t="s">
        <v>24</v>
      </c>
      <c r="J3" s="11" t="s">
        <v>24</v>
      </c>
      <c r="K3" s="11" t="s">
        <v>24</v>
      </c>
      <c r="L3" s="11" t="s">
        <v>26</v>
      </c>
      <c r="M3" s="11" t="s">
        <v>24</v>
      </c>
      <c r="N3" s="11" t="s">
        <v>24</v>
      </c>
      <c r="O3" s="11" t="s">
        <v>27</v>
      </c>
      <c r="P3" s="11" t="s">
        <v>28</v>
      </c>
      <c r="Q3" s="11" t="n">
        <v>431.08</v>
      </c>
      <c r="R3" s="13" t="n">
        <f aca="false">ROUNDDOWN(AVERAGE(E3:Q3),2)</f>
        <v>463.65</v>
      </c>
      <c r="S3" s="14" t="n">
        <f aca="false">R3*D3</f>
        <v>463.65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F3" s="15"/>
      <c r="AG3" s="16"/>
    </row>
    <row r="4" customFormat="false" ht="39.95" hidden="false" customHeight="true" outlineLevel="0" collapsed="false">
      <c r="A4" s="8" t="n">
        <v>2</v>
      </c>
      <c r="B4" s="9" t="s">
        <v>29</v>
      </c>
      <c r="C4" s="9" t="s">
        <v>30</v>
      </c>
      <c r="D4" s="10" t="n">
        <v>1</v>
      </c>
      <c r="E4" s="12" t="n">
        <v>515</v>
      </c>
      <c r="F4" s="11" t="s">
        <v>24</v>
      </c>
      <c r="G4" s="11" t="s">
        <v>24</v>
      </c>
      <c r="H4" s="11" t="s">
        <v>31</v>
      </c>
      <c r="I4" s="11" t="s">
        <v>24</v>
      </c>
      <c r="J4" s="11" t="s">
        <v>24</v>
      </c>
      <c r="K4" s="11" t="s">
        <v>24</v>
      </c>
      <c r="L4" s="11" t="s">
        <v>24</v>
      </c>
      <c r="M4" s="11" t="n">
        <v>450</v>
      </c>
      <c r="N4" s="11" t="s">
        <v>24</v>
      </c>
      <c r="O4" s="11" t="s">
        <v>24</v>
      </c>
      <c r="P4" s="11" t="s">
        <v>32</v>
      </c>
      <c r="Q4" s="11" t="n">
        <v>510</v>
      </c>
      <c r="R4" s="13" t="n">
        <f aca="false">ROUNDDOWN(AVERAGE(E4:Q4),2)</f>
        <v>491.66</v>
      </c>
      <c r="S4" s="14" t="n">
        <f aca="false">R4*D4</f>
        <v>491.66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F4" s="15"/>
      <c r="AG4" s="16"/>
    </row>
    <row r="5" s="20" customFormat="true" ht="39.95" hidden="false" customHeight="true" outlineLevel="0" collapsed="false">
      <c r="A5" s="17" t="n">
        <v>3</v>
      </c>
      <c r="B5" s="18" t="s">
        <v>33</v>
      </c>
      <c r="C5" s="18" t="s">
        <v>34</v>
      </c>
      <c r="D5" s="19" t="n">
        <v>1</v>
      </c>
      <c r="E5" s="12" t="n">
        <v>515</v>
      </c>
      <c r="F5" s="12" t="s">
        <v>24</v>
      </c>
      <c r="G5" s="12" t="s">
        <v>24</v>
      </c>
      <c r="H5" s="12" t="s">
        <v>24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35</v>
      </c>
      <c r="N5" s="12" t="s">
        <v>24</v>
      </c>
      <c r="O5" s="12" t="s">
        <v>24</v>
      </c>
      <c r="P5" s="12" t="n">
        <v>504.06</v>
      </c>
      <c r="Q5" s="12" t="s">
        <v>24</v>
      </c>
      <c r="R5" s="13" t="n">
        <f aca="false">ROUNDDOWN(AVERAGE(E5:Q5),2)</f>
        <v>509.53</v>
      </c>
      <c r="S5" s="14" t="n">
        <f aca="false">R5*D5</f>
        <v>509.5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F5" s="21"/>
      <c r="AG5" s="22"/>
    </row>
    <row r="6" s="20" customFormat="true" ht="39.95" hidden="false" customHeight="true" outlineLevel="0" collapsed="false">
      <c r="A6" s="17" t="n">
        <v>4</v>
      </c>
      <c r="B6" s="18" t="s">
        <v>36</v>
      </c>
      <c r="C6" s="18" t="s">
        <v>37</v>
      </c>
      <c r="D6" s="19" t="n">
        <v>100</v>
      </c>
      <c r="E6" s="12" t="n">
        <v>7.1</v>
      </c>
      <c r="F6" s="12" t="s">
        <v>24</v>
      </c>
      <c r="G6" s="12" t="s">
        <v>24</v>
      </c>
      <c r="H6" s="12" t="s">
        <v>24</v>
      </c>
      <c r="I6" s="12" t="s">
        <v>24</v>
      </c>
      <c r="J6" s="12" t="s">
        <v>24</v>
      </c>
      <c r="K6" s="12" t="s">
        <v>24</v>
      </c>
      <c r="L6" s="12" t="s">
        <v>24</v>
      </c>
      <c r="M6" s="12" t="s">
        <v>38</v>
      </c>
      <c r="N6" s="12" t="n">
        <v>7.79</v>
      </c>
      <c r="O6" s="12" t="s">
        <v>24</v>
      </c>
      <c r="P6" s="12" t="n">
        <v>7.08</v>
      </c>
      <c r="Q6" s="12" t="s">
        <v>24</v>
      </c>
      <c r="R6" s="13" t="n">
        <f aca="false">ROUNDDOWN(AVERAGE(E6:Q6),2)</f>
        <v>7.32</v>
      </c>
      <c r="S6" s="14" t="n">
        <f aca="false">R6*D6</f>
        <v>732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F6" s="21"/>
      <c r="AG6" s="22"/>
    </row>
    <row r="7" s="20" customFormat="true" ht="39.95" hidden="false" customHeight="true" outlineLevel="0" collapsed="false">
      <c r="A7" s="17" t="n">
        <v>5</v>
      </c>
      <c r="B7" s="18" t="s">
        <v>39</v>
      </c>
      <c r="C7" s="18" t="s">
        <v>40</v>
      </c>
      <c r="D7" s="19" t="n">
        <v>1000</v>
      </c>
      <c r="E7" s="12" t="s">
        <v>24</v>
      </c>
      <c r="F7" s="12" t="s">
        <v>24</v>
      </c>
      <c r="G7" s="12" t="n">
        <v>0.17</v>
      </c>
      <c r="H7" s="12" t="n">
        <v>0.176</v>
      </c>
      <c r="I7" s="12" t="s">
        <v>24</v>
      </c>
      <c r="J7" s="12" t="s">
        <v>24</v>
      </c>
      <c r="K7" s="12" t="s">
        <v>24</v>
      </c>
      <c r="L7" s="12" t="n">
        <v>0.1645</v>
      </c>
      <c r="M7" s="12" t="s">
        <v>24</v>
      </c>
      <c r="N7" s="12" t="n">
        <v>0.39</v>
      </c>
      <c r="O7" s="12" t="s">
        <v>24</v>
      </c>
      <c r="P7" s="12" t="n">
        <v>0.36</v>
      </c>
      <c r="Q7" s="12" t="s">
        <v>41</v>
      </c>
      <c r="R7" s="13" t="n">
        <f aca="false">ROUNDDOWN(AVERAGE(E7:Q7),2)</f>
        <v>0.25</v>
      </c>
      <c r="S7" s="14" t="n">
        <f aca="false">R7*D7</f>
        <v>250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F7" s="21"/>
      <c r="AG7" s="22"/>
    </row>
    <row r="8" s="20" customFormat="true" ht="39.95" hidden="false" customHeight="true" outlineLevel="0" collapsed="false">
      <c r="A8" s="17" t="n">
        <v>6</v>
      </c>
      <c r="B8" s="18" t="s">
        <v>42</v>
      </c>
      <c r="C8" s="18" t="s">
        <v>43</v>
      </c>
      <c r="D8" s="19" t="n">
        <v>1</v>
      </c>
      <c r="E8" s="12" t="s">
        <v>24</v>
      </c>
      <c r="F8" s="11" t="n">
        <v>1861.8</v>
      </c>
      <c r="G8" s="12" t="s">
        <v>24</v>
      </c>
      <c r="H8" s="12" t="s">
        <v>24</v>
      </c>
      <c r="I8" s="11" t="n">
        <v>1530</v>
      </c>
      <c r="J8" s="12" t="s">
        <v>24</v>
      </c>
      <c r="K8" s="12" t="s">
        <v>24</v>
      </c>
      <c r="L8" s="12" t="s">
        <v>44</v>
      </c>
      <c r="M8" s="12" t="s">
        <v>24</v>
      </c>
      <c r="N8" s="12" t="s">
        <v>24</v>
      </c>
      <c r="O8" s="12" t="s">
        <v>24</v>
      </c>
      <c r="P8" s="12" t="s">
        <v>45</v>
      </c>
      <c r="Q8" s="12" t="n">
        <v>1556.67</v>
      </c>
      <c r="R8" s="13" t="n">
        <f aca="false">ROUNDDOWN(AVERAGE(E8:Q8),2)</f>
        <v>1649.49</v>
      </c>
      <c r="S8" s="14" t="n">
        <f aca="false">R8*D8</f>
        <v>1649.49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F8" s="21"/>
      <c r="AG8" s="22"/>
    </row>
    <row r="9" customFormat="false" ht="39.95" hidden="false" customHeight="true" outlineLevel="0" collapsed="false">
      <c r="A9" s="8" t="n">
        <v>7</v>
      </c>
      <c r="B9" s="9" t="s">
        <v>46</v>
      </c>
      <c r="C9" s="9" t="s">
        <v>47</v>
      </c>
      <c r="D9" s="10" t="n">
        <v>1</v>
      </c>
      <c r="E9" s="11" t="s">
        <v>24</v>
      </c>
      <c r="F9" s="11" t="s">
        <v>24</v>
      </c>
      <c r="G9" s="12" t="n">
        <v>169</v>
      </c>
      <c r="H9" s="12" t="s">
        <v>48</v>
      </c>
      <c r="I9" s="11" t="s">
        <v>24</v>
      </c>
      <c r="J9" s="11" t="s">
        <v>24</v>
      </c>
      <c r="K9" s="11" t="s">
        <v>24</v>
      </c>
      <c r="L9" s="11" t="n">
        <v>165</v>
      </c>
      <c r="M9" s="11" t="s">
        <v>24</v>
      </c>
      <c r="N9" s="11" t="s">
        <v>24</v>
      </c>
      <c r="O9" s="11" t="s">
        <v>24</v>
      </c>
      <c r="P9" s="11" t="s">
        <v>24</v>
      </c>
      <c r="Q9" s="11" t="n">
        <v>114.01</v>
      </c>
      <c r="R9" s="13" t="n">
        <f aca="false">ROUNDDOWN(AVERAGE(E9:Q9),2)</f>
        <v>149.33</v>
      </c>
      <c r="S9" s="14" t="n">
        <f aca="false">R9*D9</f>
        <v>149.33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F9" s="15"/>
      <c r="AG9" s="16"/>
    </row>
    <row r="10" customFormat="false" ht="39.95" hidden="false" customHeight="true" outlineLevel="0" collapsed="false">
      <c r="A10" s="8" t="n">
        <v>8</v>
      </c>
      <c r="B10" s="9" t="s">
        <v>49</v>
      </c>
      <c r="C10" s="9" t="s">
        <v>50</v>
      </c>
      <c r="D10" s="10" t="n">
        <v>100</v>
      </c>
      <c r="E10" s="11" t="s">
        <v>24</v>
      </c>
      <c r="F10" s="11" t="s">
        <v>24</v>
      </c>
      <c r="G10" s="11" t="s">
        <v>24</v>
      </c>
      <c r="H10" s="12" t="s">
        <v>51</v>
      </c>
      <c r="I10" s="11" t="s">
        <v>24</v>
      </c>
      <c r="J10" s="11" t="n">
        <v>5.4</v>
      </c>
      <c r="K10" s="11" t="n">
        <v>9.4</v>
      </c>
      <c r="L10" s="11" t="n">
        <v>9.9</v>
      </c>
      <c r="M10" s="11" t="s">
        <v>24</v>
      </c>
      <c r="N10" s="11" t="s">
        <v>24</v>
      </c>
      <c r="O10" s="11" t="s">
        <v>52</v>
      </c>
      <c r="P10" s="11" t="s">
        <v>24</v>
      </c>
      <c r="Q10" s="11" t="n">
        <v>5.94</v>
      </c>
      <c r="R10" s="13" t="n">
        <f aca="false">ROUNDDOWN(AVERAGE(E10:Q10),2)</f>
        <v>7.66</v>
      </c>
      <c r="S10" s="14" t="n">
        <f aca="false">R10*D10</f>
        <v>766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F10" s="15"/>
      <c r="AG10" s="16"/>
    </row>
    <row r="11" customFormat="false" ht="39.95" hidden="false" customHeight="true" outlineLevel="0" collapsed="false">
      <c r="A11" s="23" t="s">
        <v>5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 t="n">
        <f aca="false">SUM(S3:S10)</f>
        <v>5011.66</v>
      </c>
      <c r="T11" s="26"/>
      <c r="U11" s="27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89.25" hidden="false" customHeight="true" outlineLevel="0" collapsed="false">
      <c r="A12" s="29" t="s">
        <v>5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6"/>
      <c r="U12" s="27"/>
      <c r="V12" s="28"/>
      <c r="W12" s="28"/>
      <c r="X12" s="28"/>
      <c r="Y12" s="28"/>
      <c r="Z12" s="28"/>
      <c r="AA12" s="28"/>
      <c r="AB12" s="28"/>
      <c r="AC12" s="28"/>
      <c r="AD12" s="28"/>
    </row>
    <row r="14" customFormat="false" ht="24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6" customFormat="false" ht="15" hidden="false" customHeight="false" outlineLevel="0" collapsed="false">
      <c r="D16" s="1" t="s">
        <v>55</v>
      </c>
    </row>
    <row r="22" customFormat="false" ht="21" hidden="false" customHeight="false" outlineLevel="0" collapsed="false">
      <c r="C22" s="31"/>
    </row>
    <row r="24" customFormat="false" ht="15" hidden="false" customHeight="false" outlineLevel="0" collapsed="false">
      <c r="C24" s="32"/>
    </row>
  </sheetData>
  <mergeCells count="4">
    <mergeCell ref="A1:S1"/>
    <mergeCell ref="A11:Q11"/>
    <mergeCell ref="A12:S12"/>
    <mergeCell ref="A14:S14"/>
  </mergeCells>
  <conditionalFormatting sqref="S3:S10">
    <cfRule type="cellIs" priority="2" operator="equal" aboveAverage="0" equalAverage="0" bottom="0" percent="0" rank="0" text="" dxfId="0">
      <formula>"N/C"</formula>
    </cfRule>
  </conditionalFormatting>
  <conditionalFormatting sqref="R11:S11">
    <cfRule type="cellIs" priority="3" operator="notEqual" aboveAverage="0" equalAverage="0" bottom="0" percent="0" rank="0" text="" dxfId="1">
      <formula>0</formula>
    </cfRule>
  </conditionalFormatting>
  <conditionalFormatting sqref="R3:R10">
    <cfRule type="cellIs" priority="4" operator="equal" aboveAverage="0" equalAverage="0" bottom="0" percent="0" rank="0" text="" dxfId="2">
      <formula>$S$53</formula>
    </cfRule>
    <cfRule type="cellIs" priority="5" operator="equal" aboveAverage="0" equalAverage="0" bottom="0" percent="0" rank="0" text="" dxfId="3">
      <formula>"N/C"</formula>
    </cfRule>
  </conditionalFormatting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7:25:55Z</dcterms:created>
  <dc:creator>Seção de Licitações</dc:creator>
  <dc:description/>
  <dc:language>en-US</dc:language>
  <cp:lastModifiedBy>anogueira</cp:lastModifiedBy>
  <cp:lastPrinted>2020-06-10T14:39:49Z</cp:lastPrinted>
  <dcterms:modified xsi:type="dcterms:W3CDTF">2020-06-10T14:40:01Z</dcterms:modified>
  <cp:revision>0</cp:revision>
  <dc:subject/>
  <dc:title/>
</cp:coreProperties>
</file>