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07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1 DE AGOSTO DE 2016</t>
  </si>
  <si>
    <t xml:space="preserve">AGOST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6070215.45</v>
      </c>
      <c r="E8" s="19" t="n">
        <f aca="false">SUM(E9:E11)</f>
        <v>120641423.26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9934230.26</v>
      </c>
      <c r="E9" s="23" t="n">
        <f aca="false">61617517.01+D9</f>
        <v>71551747.27</v>
      </c>
      <c r="F9" s="20"/>
      <c r="G9" s="21"/>
      <c r="H9" s="21"/>
      <c r="I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117924.82</v>
      </c>
      <c r="E10" s="23" t="n">
        <f aca="false">42918403.15+D10</f>
        <v>49036327.97</v>
      </c>
      <c r="F10" s="20"/>
      <c r="G10" s="21"/>
      <c r="H10" s="21"/>
      <c r="I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18060.37</v>
      </c>
      <c r="E11" s="23" t="n">
        <f aca="false">35287.65+D11</f>
        <v>53348.02</v>
      </c>
      <c r="F11" s="20"/>
      <c r="G11" s="21"/>
      <c r="H11" s="21"/>
      <c r="I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768561.75</v>
      </c>
      <c r="E12" s="19" t="n">
        <f aca="false">SUM(E13:E14)</f>
        <v>-13651714.31</v>
      </c>
      <c r="F12" s="20"/>
      <c r="G12" s="21"/>
      <c r="H12" s="21"/>
      <c r="I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291991.65</v>
      </c>
      <c r="E13" s="23" t="n">
        <f aca="false">-1949489.11+D13</f>
        <v>-2241480.76</v>
      </c>
      <c r="F13" s="20"/>
      <c r="G13" s="21"/>
      <c r="H13" s="21"/>
      <c r="I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476570.1</v>
      </c>
      <c r="E14" s="23" t="n">
        <f aca="false">-9933663.45+D14</f>
        <v>-11410233.55</v>
      </c>
      <c r="F14" s="20"/>
      <c r="G14" s="21"/>
      <c r="H14" s="21"/>
      <c r="I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301653.7</v>
      </c>
      <c r="E15" s="19" t="n">
        <f aca="false">E8+E12</f>
        <v>106989708.95</v>
      </c>
      <c r="F15" s="20"/>
      <c r="G15" s="21"/>
      <c r="H15" s="21"/>
      <c r="I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4156162.49</v>
      </c>
      <c r="E16" s="19" t="n">
        <f aca="false">SUM(E17:E19)</f>
        <v>-30941041.01</v>
      </c>
      <c r="F16" s="20"/>
      <c r="G16" s="21"/>
      <c r="H16" s="21"/>
      <c r="I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3205353.97</v>
      </c>
      <c r="E17" s="23" t="n">
        <f aca="false">-19809101.4+D17</f>
        <v>-23014455.37</v>
      </c>
      <c r="F17" s="20"/>
      <c r="G17" s="21"/>
      <c r="H17" s="21"/>
      <c r="I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460904.18</v>
      </c>
      <c r="E18" s="23" t="n">
        <f aca="false">-3615250.08+D18</f>
        <v>-4076154.26</v>
      </c>
      <c r="F18" s="20"/>
      <c r="G18" s="21"/>
      <c r="H18" s="21"/>
      <c r="I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89904.34</v>
      </c>
      <c r="E19" s="23" t="n">
        <f aca="false">-3360527.04+D19</f>
        <v>-3850431.38</v>
      </c>
      <c r="F19" s="20"/>
      <c r="G19" s="21"/>
      <c r="H19" s="21"/>
      <c r="I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0145491.21</v>
      </c>
      <c r="E20" s="19" t="n">
        <f aca="false">E15+E16</f>
        <v>76048667.94</v>
      </c>
      <c r="F20" s="20"/>
      <c r="G20" s="21"/>
      <c r="H20" s="21"/>
      <c r="I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6955074.48</v>
      </c>
      <c r="E21" s="19" t="n">
        <f aca="false">SUM(E22:E28)</f>
        <v>-44430176.38</v>
      </c>
      <c r="F21" s="20"/>
      <c r="G21" s="21"/>
      <c r="H21" s="21"/>
      <c r="I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68503.27</v>
      </c>
      <c r="E22" s="23" t="n">
        <f aca="false">-466675.51+D22</f>
        <v>-535178.78</v>
      </c>
      <c r="F22" s="20"/>
      <c r="G22" s="21"/>
      <c r="H22" s="21"/>
      <c r="I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501403.03</v>
      </c>
      <c r="E23" s="23" t="n">
        <f aca="false">-40905959.07+D23</f>
        <v>-47407362.1</v>
      </c>
      <c r="F23" s="20"/>
      <c r="G23" s="21"/>
      <c r="H23" s="21"/>
      <c r="I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-104197.49</v>
      </c>
      <c r="E24" s="23" t="n">
        <f aca="false">-490592.74+D24</f>
        <v>-594790.23</v>
      </c>
      <c r="F24" s="20"/>
      <c r="G24" s="21"/>
      <c r="H24" s="21"/>
      <c r="I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189254.69</v>
      </c>
      <c r="E25" s="23" t="n">
        <f aca="false">-1607841.82+D25</f>
        <v>-1797096.51</v>
      </c>
      <c r="F25" s="20"/>
      <c r="G25" s="21"/>
      <c r="H25" s="21"/>
      <c r="I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68400.63</v>
      </c>
      <c r="E26" s="23" t="n">
        <f aca="false">-435158.75+D26</f>
        <v>-503559.38</v>
      </c>
      <c r="F26" s="20"/>
      <c r="G26" s="21"/>
      <c r="H26" s="21"/>
      <c r="I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60636.3300000001</v>
      </c>
      <c r="E27" s="23" t="n">
        <f aca="false">7029149.77+D27</f>
        <v>7089786.1</v>
      </c>
      <c r="F27" s="20"/>
      <c r="G27" s="21"/>
      <c r="H27" s="21"/>
      <c r="I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3951.7</v>
      </c>
      <c r="E28" s="23" t="n">
        <f aca="false">-598023.78+D28</f>
        <v>-681975.48</v>
      </c>
      <c r="F28" s="20"/>
      <c r="G28" s="21"/>
      <c r="H28" s="21"/>
      <c r="I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3190416.72999999</v>
      </c>
      <c r="E29" s="19" t="n">
        <f aca="false">E20+E21</f>
        <v>31618491.56</v>
      </c>
      <c r="F29" s="20"/>
      <c r="G29" s="21"/>
      <c r="H29" s="21"/>
      <c r="I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277979.56</v>
      </c>
      <c r="E30" s="19" t="n">
        <f aca="false">SUM(E31:E32)</f>
        <v>-3600117.61</v>
      </c>
      <c r="F30" s="20"/>
      <c r="G30" s="21"/>
      <c r="H30" s="21"/>
      <c r="I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47411.06</v>
      </c>
      <c r="E31" s="26" t="n">
        <f aca="false">1870903.5+D31</f>
        <v>2218314.56</v>
      </c>
      <c r="F31" s="20"/>
      <c r="G31" s="21"/>
      <c r="H31" s="21"/>
      <c r="I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625390.62</v>
      </c>
      <c r="E32" s="23" t="n">
        <f aca="false">-5193041.55+D32</f>
        <v>-5818432.17</v>
      </c>
      <c r="F32" s="20"/>
      <c r="G32" s="27"/>
      <c r="H32" s="21"/>
      <c r="I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2912437.16999999</v>
      </c>
      <c r="E33" s="19" t="n">
        <f aca="false">E29+E30</f>
        <v>28018373.95</v>
      </c>
      <c r="F33" s="20"/>
      <c r="G33" s="27"/>
      <c r="H33" s="21"/>
      <c r="I33" s="21"/>
      <c r="IJ33" s="1" t="n">
        <v>1</v>
      </c>
    </row>
    <row r="34" customFormat="false" ht="11.25" hidden="false" customHeight="false" outlineLevel="0" collapsed="false">
      <c r="A34" s="28" t="s">
        <v>31</v>
      </c>
      <c r="B34" s="29"/>
      <c r="C34" s="29"/>
      <c r="D34" s="20" t="n">
        <v>-263553.99</v>
      </c>
      <c r="E34" s="26" t="n">
        <f aca="false">-2260926.14+D34</f>
        <v>-2524480.13</v>
      </c>
      <c r="F34" s="20"/>
      <c r="G34" s="30"/>
      <c r="H34" s="21"/>
      <c r="I34" s="21"/>
      <c r="IJ34" s="1" t="n">
        <v>1</v>
      </c>
    </row>
    <row r="35" customFormat="false" ht="11.25" hidden="false" customHeight="false" outlineLevel="0" collapsed="false">
      <c r="A35" s="31" t="s">
        <v>32</v>
      </c>
      <c r="B35" s="32"/>
      <c r="C35" s="32"/>
      <c r="D35" s="18" t="n">
        <f aca="false">D33+D34</f>
        <v>2648883.17999999</v>
      </c>
      <c r="E35" s="19" t="n">
        <f aca="false">E33+E34</f>
        <v>25493893.82</v>
      </c>
      <c r="F35" s="20"/>
      <c r="H35" s="21"/>
      <c r="I35" s="21"/>
      <c r="IJ35" s="1" t="n">
        <v>1</v>
      </c>
    </row>
    <row r="36" customFormat="false" ht="11.25" hidden="false" customHeight="false" outlineLevel="0" collapsed="false">
      <c r="A36" s="33" t="s">
        <v>33</v>
      </c>
      <c r="B36" s="32"/>
      <c r="C36" s="32"/>
      <c r="D36" s="20" t="n">
        <f aca="false">-1800000/12</f>
        <v>-150000</v>
      </c>
      <c r="E36" s="26" t="n">
        <f aca="false">-(150000*8)</f>
        <v>-1200000</v>
      </c>
      <c r="F36" s="20"/>
      <c r="G36" s="34"/>
      <c r="H36" s="21"/>
    </row>
    <row r="37" customFormat="false" ht="11.25" hidden="false" customHeight="false" outlineLevel="0" collapsed="false">
      <c r="A37" s="33" t="s">
        <v>34</v>
      </c>
      <c r="B37" s="32"/>
      <c r="C37" s="32"/>
      <c r="D37" s="20" t="n">
        <f aca="false">-(2100000/12)</f>
        <v>-175000</v>
      </c>
      <c r="E37" s="26" t="n">
        <f aca="false">-(175000*8)</f>
        <v>-1400000</v>
      </c>
      <c r="F37" s="20"/>
      <c r="H37" s="34"/>
    </row>
    <row r="38" customFormat="false" ht="11.25" hidden="false" customHeight="false" outlineLevel="0" collapsed="false">
      <c r="A38" s="31" t="s">
        <v>35</v>
      </c>
      <c r="B38" s="17"/>
      <c r="C38" s="17"/>
      <c r="D38" s="18" t="n">
        <f aca="false">D35+D36+D37</f>
        <v>2323883.17999999</v>
      </c>
      <c r="E38" s="19" t="n">
        <f aca="false">E35+E36+E37</f>
        <v>22893893.82</v>
      </c>
      <c r="F38" s="20"/>
      <c r="H38" s="21"/>
    </row>
    <row r="39" customFormat="false" ht="12" hidden="false" customHeight="false" outlineLevel="0" collapsed="false">
      <c r="A39" s="35"/>
      <c r="B39" s="36"/>
      <c r="C39" s="36"/>
      <c r="D39" s="37"/>
      <c r="E39" s="38"/>
      <c r="F39" s="20"/>
      <c r="H39" s="21"/>
      <c r="IJ39" s="1" t="n">
        <v>1</v>
      </c>
    </row>
    <row r="40" customFormat="false" ht="11.25" hidden="false" customHeight="false" outlineLevel="0" collapsed="false">
      <c r="A40" s="39"/>
      <c r="B40" s="17"/>
      <c r="C40" s="17"/>
      <c r="D40" s="17"/>
      <c r="E40" s="17"/>
      <c r="H40" s="21"/>
    </row>
    <row r="41" customFormat="false" ht="11.25" hidden="false" customHeight="false" outlineLevel="0" collapsed="false">
      <c r="A41" s="39"/>
      <c r="B41" s="17"/>
      <c r="C41" s="17"/>
      <c r="D41" s="17"/>
      <c r="E41" s="17"/>
      <c r="H41" s="21"/>
    </row>
    <row r="42" customFormat="false" ht="11.25" hidden="false" customHeight="false" outlineLevel="0" collapsed="false">
      <c r="A42" s="39"/>
      <c r="B42" s="17"/>
      <c r="C42" s="17"/>
      <c r="D42" s="17"/>
      <c r="E42" s="40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09-19T14:24:12Z</dcterms:modified>
  <cp:revision>0</cp:revision>
  <dc:subject/>
  <dc:title/>
</cp:coreProperties>
</file>