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Simulador de Conta" sheetId="1" state="visible" r:id="rId2"/>
    <sheet name="Residencial Social" sheetId="2" state="hidden" r:id="rId3"/>
    <sheet name="Residencial Unifamiliar" sheetId="3" state="hidden" r:id="rId4"/>
    <sheet name="Residencial Multifamiliar" sheetId="4" state="hidden" r:id="rId5"/>
    <sheet name="Comercial" sheetId="5" state="hidden" r:id="rId6"/>
    <sheet name="Industrial" sheetId="6" state="hidden" r:id="rId7"/>
    <sheet name="Pública" sheetId="7" state="hidden" r:id="rId8"/>
    <sheet name="Estrutura Tarifária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6">
  <si>
    <t xml:space="preserve">SIMULADOR DE CONTA</t>
  </si>
  <si>
    <t xml:space="preserve">NÚMERO DE ECONOMIAS</t>
  </si>
  <si>
    <t xml:space="preserve">ECONOMIAS TOTAL</t>
  </si>
  <si>
    <t xml:space="preserve">CONSUMO (m³)</t>
  </si>
  <si>
    <t xml:space="preserve">   Residencial Social </t>
  </si>
  <si>
    <t xml:space="preserve">..........................................................................................</t>
  </si>
  <si>
    <t xml:space="preserve">   Residencial</t>
  </si>
  <si>
    <t xml:space="preserve">   Comercial</t>
  </si>
  <si>
    <t xml:space="preserve">   Industrial</t>
  </si>
  <si>
    <t xml:space="preserve">   Pública</t>
  </si>
  <si>
    <t xml:space="preserve">VALOR UNITÁRIO POR CATEGORIA</t>
  </si>
  <si>
    <t xml:space="preserve">VALOR TOTAL POR CATEGORIA</t>
  </si>
  <si>
    <t xml:space="preserve">CATEGORIA</t>
  </si>
  <si>
    <t xml:space="preserve">FIXA (Água)</t>
  </si>
  <si>
    <t xml:space="preserve">FIXA (Esgoto)</t>
  </si>
  <si>
    <t xml:space="preserve">ÁGUA</t>
  </si>
  <si>
    <t xml:space="preserve">ESGOTO</t>
  </si>
  <si>
    <t xml:space="preserve">TOTAL UNIT.</t>
  </si>
  <si>
    <t xml:space="preserve">TOTAL CAT.</t>
  </si>
  <si>
    <t xml:space="preserve">Residencial Social</t>
  </si>
  <si>
    <t xml:space="preserve">Residencial</t>
  </si>
  <si>
    <t xml:space="preserve">Comercial</t>
  </si>
  <si>
    <t xml:space="preserve">Industrial</t>
  </si>
  <si>
    <t xml:space="preserve">Pública</t>
  </si>
  <si>
    <t xml:space="preserve">FMS</t>
  </si>
  <si>
    <t xml:space="preserve">VALOR TOTAL DA CONTA</t>
  </si>
  <si>
    <t xml:space="preserve">........................................................................................................................................</t>
  </si>
  <si>
    <t xml:space="preserve">RESIDENCIAL SOCIAL</t>
  </si>
  <si>
    <t xml:space="preserve"> FORNECIMENTO DE ÁGUA</t>
  </si>
  <si>
    <t xml:space="preserve">VALOR</t>
  </si>
  <si>
    <t xml:space="preserve"> VALOR TOTAL</t>
  </si>
  <si>
    <t xml:space="preserve">Fixa</t>
  </si>
  <si>
    <t xml:space="preserve">X</t>
  </si>
  <si>
    <t xml:space="preserve">=</t>
  </si>
  <si>
    <t xml:space="preserve">Faixa 1</t>
  </si>
  <si>
    <t xml:space="preserve">Faixa 2</t>
  </si>
  <si>
    <t xml:space="preserve">Faixa 3</t>
  </si>
  <si>
    <t xml:space="preserve">Faixa 4</t>
  </si>
  <si>
    <t xml:space="preserve">Faixa 5</t>
  </si>
  <si>
    <t xml:space="preserve">Faixa 6</t>
  </si>
  <si>
    <t xml:space="preserve">COLETA DE ESGOTO (%)</t>
  </si>
  <si>
    <t xml:space="preserve">RESIDENCIAL UNIFAMILAR</t>
  </si>
  <si>
    <t xml:space="preserve">RESIDENCIAL MULTIFAMILIAR</t>
  </si>
  <si>
    <t xml:space="preserve">COMERCIAL</t>
  </si>
  <si>
    <t xml:space="preserve">Estrutura Tarifária</t>
  </si>
  <si>
    <t xml:space="preserve">Tarifa Social (Residencial)</t>
  </si>
  <si>
    <t xml:space="preserve">Faixa (m³)</t>
  </si>
  <si>
    <t xml:space="preserve">Água (R$)</t>
  </si>
  <si>
    <t xml:space="preserve">Esgoto (%)</t>
  </si>
  <si>
    <t xml:space="preserve">Esgoto (R$)</t>
  </si>
  <si>
    <t xml:space="preserve">6,95</t>
  </si>
  <si>
    <t xml:space="preserve">a</t>
  </si>
  <si>
    <t xml:space="preserve">0,7655</t>
  </si>
  <si>
    <t xml:space="preserve">&gt;</t>
  </si>
  <si>
    <t xml:space="preserve">2,0669</t>
  </si>
  <si>
    <t xml:space="preserve">2,5836</t>
  </si>
  <si>
    <t xml:space="preserve">2,9281</t>
  </si>
  <si>
    <t xml:space="preserve">3,9628</t>
  </si>
  <si>
    <t xml:space="preserve">5,1685</t>
  </si>
  <si>
    <t xml:space="preserve">Residencial Unifamiliar</t>
  </si>
  <si>
    <t xml:space="preserve">13,90</t>
  </si>
  <si>
    <t xml:space="preserve">1,5310</t>
  </si>
  <si>
    <t xml:space="preserve">4,1338</t>
  </si>
  <si>
    <t xml:space="preserve">5,1673</t>
  </si>
  <si>
    <t xml:space="preserve">5,8562</t>
  </si>
  <si>
    <t xml:space="preserve">7,9243</t>
  </si>
  <si>
    <t xml:space="preserve">10,3357</t>
  </si>
  <si>
    <t xml:space="preserve">Residencial Multifamiliar</t>
  </si>
  <si>
    <t xml:space="preserve">15,01</t>
  </si>
  <si>
    <t xml:space="preserve">4,3072</t>
  </si>
  <si>
    <t xml:space="preserve">8,2700</t>
  </si>
  <si>
    <t xml:space="preserve">39,47</t>
  </si>
  <si>
    <t xml:space="preserve">4,1386</t>
  </si>
  <si>
    <t xml:space="preserve">4,6493</t>
  </si>
  <si>
    <t xml:space="preserve">8,2712</t>
  </si>
  <si>
    <t xml:space="preserve">9,992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R$ &quot;* #,##0.00_-;&quot;-R$ &quot;* #,##0.00_-;_-&quot;R$ &quot;* \-??_-;_-@_-"/>
    <numFmt numFmtId="166" formatCode="#,##0_ ;\-#,##0\ "/>
    <numFmt numFmtId="167" formatCode="&quot;R$ &quot;#,##0.00;&quot;-R$ &quot;#,##0.00"/>
    <numFmt numFmtId="168" formatCode="&quot;R$ &quot;#,##0.00"/>
    <numFmt numFmtId="169" formatCode="#,##0"/>
    <numFmt numFmtId="170" formatCode="0.00"/>
    <numFmt numFmtId="171" formatCode="0.0000"/>
    <numFmt numFmtId="172" formatCode="&quot;R$ &quot;#,##0.00"/>
    <numFmt numFmtId="173" formatCode="0%"/>
    <numFmt numFmtId="174" formatCode="_(* #,##0.00_);_(* \(#,##0.00\);_(* \-??_);_(@_)"/>
    <numFmt numFmtId="175" formatCode="_(* #,##0.0000_);_(* \(#,##0.0000\);_(* \-??_);_(@_)"/>
    <numFmt numFmtId="176" formatCode="@"/>
    <numFmt numFmtId="177" formatCode="#,##0.000"/>
    <numFmt numFmtId="178" formatCode="0.00%"/>
    <numFmt numFmtId="179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0"/>
      <color rgb="FF000080"/>
      <name val="Aharoni"/>
      <family val="0"/>
      <charset val="177"/>
    </font>
    <font>
      <b val="true"/>
      <sz val="13"/>
      <color rgb="FFFFFFFF"/>
      <name val="Cambria"/>
      <family val="1"/>
    </font>
    <font>
      <b val="true"/>
      <sz val="13"/>
      <color rgb="FF008080"/>
      <name val="Calibri"/>
      <family val="2"/>
    </font>
    <font>
      <b val="true"/>
      <sz val="12"/>
      <color rgb="FF008080"/>
      <name val="Calibri"/>
      <family val="2"/>
    </font>
    <font>
      <b val="true"/>
      <sz val="13"/>
      <color rgb="FF000080"/>
      <name val="Calibri"/>
      <family val="2"/>
    </font>
    <font>
      <b val="true"/>
      <sz val="35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Cambria"/>
      <family val="1"/>
    </font>
    <font>
      <b val="true"/>
      <sz val="12"/>
      <color rgb="FF000080"/>
      <name val="Cambria"/>
      <family val="1"/>
    </font>
    <font>
      <b val="true"/>
      <sz val="12"/>
      <color rgb="FF339966"/>
      <name val="Cambria"/>
      <family val="1"/>
    </font>
    <font>
      <sz val="12"/>
      <color rgb="FF000080"/>
      <name val="Calibri"/>
      <family val="2"/>
    </font>
    <font>
      <sz val="12"/>
      <color rgb="FF33996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0"/>
    </font>
    <font>
      <b val="true"/>
      <sz val="13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Century Gothic"/>
      <family val="2"/>
    </font>
    <font>
      <b val="true"/>
      <sz val="30"/>
      <name val="Courier New"/>
      <family val="3"/>
    </font>
    <font>
      <b val="true"/>
      <sz val="10"/>
      <name val="Courier New"/>
      <family val="3"/>
    </font>
    <font>
      <sz val="10"/>
      <color rgb="FF008080"/>
      <name val="Arial Black"/>
      <family val="2"/>
    </font>
    <font>
      <b val="true"/>
      <sz val="12"/>
      <name val="Arial Black"/>
      <family val="2"/>
    </font>
    <font>
      <b val="true"/>
      <sz val="25"/>
      <name val="Arial Black"/>
      <family val="2"/>
    </font>
    <font>
      <b val="true"/>
      <sz val="10"/>
      <color rgb="FF008080"/>
      <name val="Cambria"/>
      <family val="1"/>
    </font>
    <font>
      <b val="true"/>
      <sz val="18"/>
      <color rgb="FF003366"/>
      <name val="Calibri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sz val="8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13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13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9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14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15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15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15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1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9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9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3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3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31" fillId="0" borderId="2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3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31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A DE PÃO em parcelas mensais 2006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0040</xdr:colOff>
      <xdr:row>0</xdr:row>
      <xdr:rowOff>66240</xdr:rowOff>
    </xdr:from>
    <xdr:to>
      <xdr:col>1</xdr:col>
      <xdr:colOff>1319760</xdr:colOff>
      <xdr:row>1</xdr:row>
      <xdr:rowOff>38160</xdr:rowOff>
    </xdr:to>
    <xdr:pic>
      <xdr:nvPicPr>
        <xdr:cNvPr id="0" name="Picture 19" descr=""/>
        <xdr:cNvPicPr/>
      </xdr:nvPicPr>
      <xdr:blipFill>
        <a:blip r:embed="rId1">
          <a:alphaModFix amt="0"/>
        </a:blip>
        <a:stretch/>
      </xdr:blipFill>
      <xdr:spPr>
        <a:xfrm>
          <a:off x="281160" y="66240"/>
          <a:ext cx="12697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20</xdr:colOff>
      <xdr:row>2</xdr:row>
      <xdr:rowOff>48240</xdr:rowOff>
    </xdr:from>
    <xdr:to>
      <xdr:col>13</xdr:col>
      <xdr:colOff>1339920</xdr:colOff>
      <xdr:row>7</xdr:row>
      <xdr:rowOff>2761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3955400" y="591120"/>
          <a:ext cx="1260000" cy="1799640"/>
        </a:xfrm>
        <a:prstGeom prst="rect">
          <a:avLst/>
        </a:prstGeom>
        <a:ln w="25560">
          <a:solidFill>
            <a:srgbClr val="254061"/>
          </a:solidFill>
          <a:miter/>
        </a:ln>
      </xdr:spPr>
    </xdr:pic>
    <xdr:clientData/>
  </xdr:twoCellAnchor>
  <xdr:twoCellAnchor editAs="oneCell">
    <xdr:from>
      <xdr:col>11</xdr:col>
      <xdr:colOff>40320</xdr:colOff>
      <xdr:row>3</xdr:row>
      <xdr:rowOff>19080</xdr:rowOff>
    </xdr:from>
    <xdr:to>
      <xdr:col>11</xdr:col>
      <xdr:colOff>454320</xdr:colOff>
      <xdr:row>3</xdr:row>
      <xdr:rowOff>295200</xdr:rowOff>
    </xdr:to>
    <xdr:sp>
      <xdr:nvSpPr>
        <xdr:cNvPr id="2" name="Fluxograma: Processo 1"/>
        <xdr:cNvSpPr/>
      </xdr:nvSpPr>
      <xdr:spPr>
        <a:xfrm>
          <a:off x="11561040" y="914400"/>
          <a:ext cx="414000" cy="276120"/>
        </a:xfrm>
        <a:prstGeom prst="flowChartProcess">
          <a:avLst/>
        </a:prstGeom>
        <a:solidFill>
          <a:srgbClr val="f2f2f2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+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3240</xdr:colOff>
      <xdr:row>3</xdr:row>
      <xdr:rowOff>19080</xdr:rowOff>
    </xdr:from>
    <xdr:to>
      <xdr:col>11</xdr:col>
      <xdr:colOff>856440</xdr:colOff>
      <xdr:row>3</xdr:row>
      <xdr:rowOff>285840</xdr:rowOff>
    </xdr:to>
    <xdr:sp>
      <xdr:nvSpPr>
        <xdr:cNvPr id="3" name="Fluxograma: Processo 14"/>
        <xdr:cNvSpPr/>
      </xdr:nvSpPr>
      <xdr:spPr>
        <a:xfrm>
          <a:off x="11973960" y="914400"/>
          <a:ext cx="403200" cy="266760"/>
        </a:xfrm>
        <a:prstGeom prst="flowChartProcess">
          <a:avLst/>
        </a:prstGeom>
        <a:solidFill>
          <a:srgbClr val="f2f2f2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47520</xdr:rowOff>
        </xdr:from>
        <xdr:to>
          <xdr:col>8</xdr:col>
          <xdr:colOff>132120</xdr:colOff>
          <xdr:row>4</xdr:row>
          <xdr:rowOff>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47520</xdr:rowOff>
        </xdr:from>
        <xdr:to>
          <xdr:col>8</xdr:col>
          <xdr:colOff>132120</xdr:colOff>
          <xdr:row>5</xdr:row>
          <xdr:rowOff>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</xdr:row>
          <xdr:rowOff>47880</xdr:rowOff>
        </xdr:from>
        <xdr:to>
          <xdr:col>8</xdr:col>
          <xdr:colOff>132120</xdr:colOff>
          <xdr:row>6</xdr:row>
          <xdr:rowOff>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</xdr:row>
          <xdr:rowOff>47520</xdr:rowOff>
        </xdr:from>
        <xdr:to>
          <xdr:col>8</xdr:col>
          <xdr:colOff>132120</xdr:colOff>
          <xdr:row>7</xdr:row>
          <xdr:rowOff>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</xdr:row>
          <xdr:rowOff>47520</xdr:rowOff>
        </xdr:from>
        <xdr:to>
          <xdr:col>8</xdr:col>
          <xdr:colOff>132120</xdr:colOff>
          <xdr:row>8</xdr:row>
          <xdr:rowOff>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0320</xdr:colOff>
          <xdr:row>4</xdr:row>
          <xdr:rowOff>0</xdr:rowOff>
        </xdr:from>
        <xdr:to>
          <xdr:col>12</xdr:col>
          <xdr:colOff>-602280</xdr:colOff>
          <xdr:row>7</xdr:row>
          <xdr:rowOff>30456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84280</xdr:colOff>
          <xdr:row>4</xdr:row>
          <xdr:rowOff>0</xdr:rowOff>
        </xdr:from>
        <xdr:to>
          <xdr:col>12</xdr:col>
          <xdr:colOff>-99720</xdr:colOff>
          <xdr:row>7</xdr:row>
          <xdr:rowOff>30456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:K8"/>
    </sheetView>
  </sheetViews>
  <sheetFormatPr defaultColWidth="9.2812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7"/>
    <col collapsed="false" customWidth="true" hidden="false" outlineLevel="0" max="6" min="3" style="1" width="16.7"/>
    <col collapsed="false" customWidth="true" hidden="false" outlineLevel="0" max="7" min="7" style="1" width="19.56"/>
    <col collapsed="false" customWidth="true" hidden="false" outlineLevel="0" max="8" min="8" style="1" width="1.28"/>
    <col collapsed="false" customWidth="true" hidden="false" outlineLevel="0" max="9" min="9" style="1" width="18.41"/>
    <col collapsed="false" customWidth="true" hidden="false" outlineLevel="0" max="13" min="10" style="1" width="16.7"/>
    <col collapsed="false" customWidth="true" hidden="false" outlineLevel="0" max="14" min="14" style="1" width="19.7"/>
    <col collapsed="false" customWidth="false" hidden="false" outlineLevel="0" max="257" min="15" style="1" width="9.28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B2" s="3"/>
      <c r="C2" s="4"/>
      <c r="D2" s="4"/>
      <c r="E2" s="4"/>
      <c r="F2" s="4"/>
      <c r="G2" s="4"/>
      <c r="H2" s="4"/>
      <c r="I2" s="5"/>
    </row>
    <row r="3" customFormat="false" ht="27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 t="s">
        <v>2</v>
      </c>
      <c r="K3" s="6"/>
      <c r="L3" s="7" t="s">
        <v>3</v>
      </c>
      <c r="M3" s="7"/>
      <c r="N3" s="8"/>
    </row>
    <row r="4" customFormat="false" ht="24" hidden="false" customHeight="true" outlineLevel="0" collapsed="false">
      <c r="B4" s="9" t="s">
        <v>4</v>
      </c>
      <c r="C4" s="10" t="s">
        <v>5</v>
      </c>
      <c r="D4" s="10"/>
      <c r="E4" s="10"/>
      <c r="F4" s="10"/>
      <c r="G4" s="10"/>
      <c r="H4" s="10"/>
      <c r="I4" s="11" t="n">
        <v>0</v>
      </c>
      <c r="J4" s="12" t="n">
        <f aca="false">SUM(I4:I8)</f>
        <v>0</v>
      </c>
      <c r="K4" s="12"/>
      <c r="L4" s="13" t="n">
        <f aca="false">M9+L9</f>
        <v>0</v>
      </c>
      <c r="M4" s="13"/>
      <c r="N4" s="14"/>
    </row>
    <row r="5" customFormat="false" ht="24" hidden="false" customHeight="true" outlineLevel="0" collapsed="false">
      <c r="B5" s="9" t="s">
        <v>6</v>
      </c>
      <c r="C5" s="10" t="s">
        <v>5</v>
      </c>
      <c r="D5" s="10"/>
      <c r="E5" s="10"/>
      <c r="F5" s="10"/>
      <c r="G5" s="10"/>
      <c r="H5" s="15"/>
      <c r="I5" s="16" t="n">
        <v>0</v>
      </c>
      <c r="J5" s="12"/>
      <c r="K5" s="12"/>
      <c r="L5" s="13"/>
      <c r="M5" s="13"/>
      <c r="N5" s="17"/>
    </row>
    <row r="6" customFormat="false" ht="24" hidden="false" customHeight="true" outlineLevel="0" collapsed="false">
      <c r="B6" s="9" t="s">
        <v>7</v>
      </c>
      <c r="C6" s="10" t="s">
        <v>5</v>
      </c>
      <c r="D6" s="10"/>
      <c r="E6" s="10"/>
      <c r="F6" s="10"/>
      <c r="G6" s="10"/>
      <c r="H6" s="15"/>
      <c r="I6" s="16" t="n">
        <v>0</v>
      </c>
      <c r="J6" s="12"/>
      <c r="K6" s="12"/>
      <c r="L6" s="13"/>
      <c r="M6" s="13"/>
      <c r="N6" s="17"/>
    </row>
    <row r="7" customFormat="false" ht="24" hidden="false" customHeight="true" outlineLevel="0" collapsed="false">
      <c r="B7" s="9" t="s">
        <v>8</v>
      </c>
      <c r="C7" s="10" t="s">
        <v>5</v>
      </c>
      <c r="D7" s="10"/>
      <c r="E7" s="10"/>
      <c r="F7" s="10"/>
      <c r="G7" s="10"/>
      <c r="H7" s="15"/>
      <c r="I7" s="16" t="n">
        <v>0</v>
      </c>
      <c r="J7" s="12"/>
      <c r="K7" s="12"/>
      <c r="L7" s="13"/>
      <c r="M7" s="13"/>
      <c r="N7" s="17"/>
    </row>
    <row r="8" customFormat="false" ht="24" hidden="false" customHeight="true" outlineLevel="0" collapsed="false">
      <c r="B8" s="9" t="s">
        <v>9</v>
      </c>
      <c r="C8" s="10" t="s">
        <v>5</v>
      </c>
      <c r="D8" s="10"/>
      <c r="E8" s="10"/>
      <c r="F8" s="10"/>
      <c r="G8" s="10"/>
      <c r="H8" s="15"/>
      <c r="I8" s="16" t="n">
        <v>0</v>
      </c>
      <c r="J8" s="12"/>
      <c r="K8" s="12"/>
      <c r="L8" s="13"/>
      <c r="M8" s="13"/>
      <c r="N8" s="18"/>
    </row>
    <row r="9" customFormat="false" ht="3.75" hidden="false" customHeight="true" outlineLevel="0" collapsed="false">
      <c r="B9" s="19"/>
      <c r="C9" s="20"/>
      <c r="D9" s="20"/>
      <c r="E9" s="20"/>
      <c r="F9" s="20"/>
      <c r="G9" s="20"/>
      <c r="H9" s="20"/>
      <c r="I9" s="21"/>
      <c r="J9" s="22"/>
      <c r="K9" s="23"/>
      <c r="L9" s="24" t="n">
        <v>0</v>
      </c>
      <c r="M9" s="25" t="n">
        <v>0</v>
      </c>
      <c r="N9" s="26"/>
    </row>
    <row r="10" customFormat="false" ht="23.25" hidden="false" customHeight="true" outlineLevel="0" collapsed="false">
      <c r="B10" s="27" t="s">
        <v>10</v>
      </c>
      <c r="C10" s="27"/>
      <c r="D10" s="27"/>
      <c r="E10" s="27"/>
      <c r="F10" s="27"/>
      <c r="G10" s="27"/>
      <c r="H10" s="28"/>
      <c r="I10" s="29" t="s">
        <v>11</v>
      </c>
      <c r="J10" s="29"/>
      <c r="K10" s="29"/>
      <c r="L10" s="29"/>
      <c r="M10" s="29"/>
      <c r="N10" s="29"/>
    </row>
    <row r="11" customFormat="false" ht="21.75" hidden="false" customHeight="true" outlineLevel="0" collapsed="false">
      <c r="B11" s="30" t="s">
        <v>12</v>
      </c>
      <c r="C11" s="31" t="s">
        <v>13</v>
      </c>
      <c r="D11" s="32" t="s">
        <v>14</v>
      </c>
      <c r="E11" s="33" t="s">
        <v>15</v>
      </c>
      <c r="F11" s="34" t="s">
        <v>16</v>
      </c>
      <c r="G11" s="35" t="s">
        <v>17</v>
      </c>
      <c r="H11" s="36"/>
      <c r="I11" s="37" t="s">
        <v>12</v>
      </c>
      <c r="J11" s="31" t="s">
        <v>13</v>
      </c>
      <c r="K11" s="32" t="s">
        <v>14</v>
      </c>
      <c r="L11" s="33" t="s">
        <v>15</v>
      </c>
      <c r="M11" s="34" t="s">
        <v>16</v>
      </c>
      <c r="N11" s="38" t="s">
        <v>18</v>
      </c>
    </row>
    <row r="12" customFormat="false" ht="21.75" hidden="false" customHeight="true" outlineLevel="0" collapsed="false">
      <c r="B12" s="39" t="s">
        <v>19</v>
      </c>
      <c r="C12" s="40" t="n">
        <f aca="false">IF(I4&gt;0,'Residencial Social'!H4,0)</f>
        <v>0</v>
      </c>
      <c r="D12" s="41" t="n">
        <f aca="false">IF(I4&gt;0,'Residencial Social'!H12,0)</f>
        <v>0</v>
      </c>
      <c r="E12" s="42" t="n">
        <f aca="false">IF(I4&gt;0,SUM('Residencial Social'!H5:H10),0)</f>
        <v>0</v>
      </c>
      <c r="F12" s="43" t="n">
        <f aca="false">IF(I4&gt;0,SUM('Residencial Social'!H13:H18),0)</f>
        <v>0</v>
      </c>
      <c r="G12" s="44" t="n">
        <f aca="false">SUM(C12:F12)</f>
        <v>0</v>
      </c>
      <c r="H12" s="45"/>
      <c r="I12" s="46" t="s">
        <v>19</v>
      </c>
      <c r="J12" s="40" t="n">
        <f aca="false">I4*C12</f>
        <v>0</v>
      </c>
      <c r="K12" s="41" t="n">
        <f aca="false">I4*D12</f>
        <v>0</v>
      </c>
      <c r="L12" s="42" t="n">
        <f aca="false">I4*E12</f>
        <v>0</v>
      </c>
      <c r="M12" s="43" t="n">
        <f aca="false">I4*F12</f>
        <v>0</v>
      </c>
      <c r="N12" s="47" t="n">
        <f aca="false">SUM(J12:M12)</f>
        <v>0</v>
      </c>
    </row>
    <row r="13" customFormat="false" ht="21.75" hidden="false" customHeight="true" outlineLevel="0" collapsed="false">
      <c r="B13" s="39" t="s">
        <v>20</v>
      </c>
      <c r="C13" s="40" t="n">
        <f aca="false">IF(AND(I5=1,SUM(I4,I6,I7,I8)=0),IF(I5&gt;0,'Residencial Unifamiliar'!H4,0),IF(I5&gt;0,'Residencial Multifamiliar'!H4,0))</f>
        <v>0</v>
      </c>
      <c r="D13" s="41" t="n">
        <f aca="false">IF(AND(I5=1,SUM(I4,I6,I7,I8)=0),IF(I5&gt;0,'Residencial Unifamiliar'!H12,0),IF(I5&gt;0,'Residencial Multifamiliar'!H12,0))</f>
        <v>0</v>
      </c>
      <c r="E13" s="42" t="n">
        <f aca="false">IF(AND(I5=1,SUM(I4,I6,I7,I8)=0),IF(I5&gt;0,SUM('Residencial Unifamiliar'!H5:H10),0),IF(I5&gt;0,SUM('Residencial Multifamiliar'!H5:H10),0))</f>
        <v>0</v>
      </c>
      <c r="F13" s="43" t="n">
        <f aca="false">IF(AND(I5=1,SUM(I4,I6,I7,I8)=0),IF(I5&gt;0,SUM('Residencial Unifamiliar'!H13:H18),0),IF(I5&gt;0,SUM('Residencial Multifamiliar'!H13:H18),0))</f>
        <v>0</v>
      </c>
      <c r="G13" s="44" t="n">
        <f aca="false">SUM(C13:F13)</f>
        <v>0</v>
      </c>
      <c r="H13" s="45"/>
      <c r="I13" s="46" t="s">
        <v>20</v>
      </c>
      <c r="J13" s="40" t="n">
        <f aca="false">I5*C13</f>
        <v>0</v>
      </c>
      <c r="K13" s="41" t="n">
        <f aca="false">I5*D13</f>
        <v>0</v>
      </c>
      <c r="L13" s="42" t="n">
        <f aca="false">I5*E13</f>
        <v>0</v>
      </c>
      <c r="M13" s="43" t="n">
        <f aca="false">I5*F13</f>
        <v>0</v>
      </c>
      <c r="N13" s="47" t="n">
        <f aca="false">SUM(J13:M13)</f>
        <v>0</v>
      </c>
    </row>
    <row r="14" customFormat="false" ht="21.75" hidden="false" customHeight="true" outlineLevel="0" collapsed="false">
      <c r="B14" s="39" t="s">
        <v>21</v>
      </c>
      <c r="C14" s="40" t="n">
        <f aca="false">IF(I6&gt;0,Comercial!$H$4,0)</f>
        <v>0</v>
      </c>
      <c r="D14" s="41" t="n">
        <f aca="false">IF(I6&gt;0,Comercial!$H$11,0)</f>
        <v>0</v>
      </c>
      <c r="E14" s="42" t="n">
        <f aca="false">IF(I6&gt;0,SUM(Comercial!$H$5:$H$9),0)</f>
        <v>0</v>
      </c>
      <c r="F14" s="43" t="n">
        <f aca="false">IF(I6&gt;0,SUM(Comercial!$H$12:$H$16),0)</f>
        <v>0</v>
      </c>
      <c r="G14" s="44" t="n">
        <f aca="false">SUM(C14:F14)</f>
        <v>0</v>
      </c>
      <c r="H14" s="45"/>
      <c r="I14" s="46" t="s">
        <v>21</v>
      </c>
      <c r="J14" s="40" t="n">
        <f aca="false">I6*C14</f>
        <v>0</v>
      </c>
      <c r="K14" s="41" t="n">
        <f aca="false">I6*D14</f>
        <v>0</v>
      </c>
      <c r="L14" s="42" t="n">
        <f aca="false">I6*E14</f>
        <v>0</v>
      </c>
      <c r="M14" s="43" t="n">
        <f aca="false">I6*F14</f>
        <v>0</v>
      </c>
      <c r="N14" s="47" t="n">
        <f aca="false">SUM(J14:M14)</f>
        <v>0</v>
      </c>
    </row>
    <row r="15" customFormat="false" ht="21.75" hidden="false" customHeight="true" outlineLevel="0" collapsed="false">
      <c r="B15" s="39" t="s">
        <v>22</v>
      </c>
      <c r="C15" s="40" t="n">
        <f aca="false">IF(I7&gt;0,Industrial!$H$4,0)</f>
        <v>0</v>
      </c>
      <c r="D15" s="41" t="n">
        <f aca="false">IF(I7&gt;0,Industrial!$H$11,0)</f>
        <v>0</v>
      </c>
      <c r="E15" s="42" t="n">
        <f aca="false">IF(I7&gt;0,SUM(Industrial!$H$5:$H$9),0)</f>
        <v>0</v>
      </c>
      <c r="F15" s="43" t="n">
        <f aca="false">IF(I7&gt;0,SUM(Industrial!$H$12:$H$16),0)</f>
        <v>0</v>
      </c>
      <c r="G15" s="44" t="n">
        <f aca="false">SUM(C15:F15)</f>
        <v>0</v>
      </c>
      <c r="H15" s="45"/>
      <c r="I15" s="46" t="s">
        <v>22</v>
      </c>
      <c r="J15" s="40" t="n">
        <f aca="false">I7*C15</f>
        <v>0</v>
      </c>
      <c r="K15" s="41" t="n">
        <f aca="false">I7*D15</f>
        <v>0</v>
      </c>
      <c r="L15" s="42" t="n">
        <f aca="false">I7*E15</f>
        <v>0</v>
      </c>
      <c r="M15" s="43" t="n">
        <f aca="false">I7*F15</f>
        <v>0</v>
      </c>
      <c r="N15" s="47" t="n">
        <f aca="false">SUM(J15:M15)</f>
        <v>0</v>
      </c>
    </row>
    <row r="16" customFormat="false" ht="21.75" hidden="false" customHeight="true" outlineLevel="0" collapsed="false">
      <c r="B16" s="48" t="s">
        <v>23</v>
      </c>
      <c r="C16" s="40" t="n">
        <f aca="false">IF(I8&gt;0,Pública!$H$4,0)</f>
        <v>0</v>
      </c>
      <c r="D16" s="41" t="n">
        <f aca="false">IF(I8&gt;0,Pública!$H$11,0)</f>
        <v>0</v>
      </c>
      <c r="E16" s="42" t="n">
        <f aca="false">IF(I8&gt;0,SUM(Pública!$H$5:$H$9),0)</f>
        <v>0</v>
      </c>
      <c r="F16" s="43" t="n">
        <f aca="false">IF(I8&gt;0,SUM(Pública!$H$12:$H$16),0)</f>
        <v>0</v>
      </c>
      <c r="G16" s="49" t="n">
        <f aca="false">SUM(C16:F16)</f>
        <v>0</v>
      </c>
      <c r="H16" s="45"/>
      <c r="I16" s="50" t="s">
        <v>23</v>
      </c>
      <c r="J16" s="40" t="n">
        <f aca="false">I8*C16</f>
        <v>0</v>
      </c>
      <c r="K16" s="41" t="n">
        <f aca="false">I8*D16</f>
        <v>0</v>
      </c>
      <c r="L16" s="42" t="n">
        <f aca="false">I8*E16</f>
        <v>0</v>
      </c>
      <c r="M16" s="43" t="n">
        <f aca="false">I8*F16</f>
        <v>0</v>
      </c>
      <c r="N16" s="51" t="n">
        <f aca="false">SUM(J16:M16)</f>
        <v>0</v>
      </c>
    </row>
    <row r="17" customFormat="false" ht="21.75" hidden="false" customHeight="true" outlineLevel="0" collapsed="false">
      <c r="B17" s="52" t="s">
        <v>24</v>
      </c>
      <c r="C17" s="53" t="n">
        <f aca="false">C$12*0.8%+SUM(C$13:C$16)*4%</f>
        <v>0</v>
      </c>
      <c r="D17" s="53" t="n">
        <f aca="false">D$12*0.8%+SUM(D$13:D$16)*4%</f>
        <v>0</v>
      </c>
      <c r="E17" s="53" t="n">
        <f aca="false">E$12*0.8%+SUM(E$13:E$16)*4%</f>
        <v>0</v>
      </c>
      <c r="F17" s="53" t="n">
        <f aca="false">F$12*0.8%+SUM(F$13:F$16)*4%</f>
        <v>0</v>
      </c>
      <c r="G17" s="54" t="n">
        <f aca="false">G$12*0.8%+SUM(G$13:G$16)*4%</f>
        <v>0</v>
      </c>
      <c r="H17" s="55"/>
      <c r="I17" s="56" t="s">
        <v>24</v>
      </c>
      <c r="J17" s="53" t="n">
        <f aca="false">J$12*0.8%+SUM(J$13:J$16)*4%</f>
        <v>0</v>
      </c>
      <c r="K17" s="53" t="n">
        <f aca="false">K$12*0.8%+SUM(K$13:K$16)*4%</f>
        <v>0</v>
      </c>
      <c r="L17" s="53" t="n">
        <f aca="false">L$12*0.8%+SUM(L$13:L$16)*4%</f>
        <v>0</v>
      </c>
      <c r="M17" s="53" t="n">
        <f aca="false">M$12*0.8%+SUM(M$13:M$16)*4%</f>
        <v>0</v>
      </c>
      <c r="N17" s="57" t="n">
        <f aca="false">N$12*0.8%+SUM(N$13:N$16)*4%</f>
        <v>0</v>
      </c>
    </row>
    <row r="18" customFormat="false" ht="4.5" hidden="false" customHeight="true" outlineLevel="0" collapsed="false">
      <c r="B18" s="19"/>
      <c r="C18" s="20"/>
      <c r="D18" s="20"/>
      <c r="E18" s="20"/>
      <c r="F18" s="20"/>
      <c r="G18" s="20"/>
      <c r="H18" s="20"/>
      <c r="I18" s="58"/>
      <c r="J18" s="22"/>
      <c r="K18" s="23"/>
      <c r="L18" s="23"/>
      <c r="M18" s="22"/>
      <c r="N18" s="26"/>
    </row>
    <row r="19" customFormat="false" ht="27" hidden="false" customHeight="true" outlineLevel="0" collapsed="false">
      <c r="B19" s="7" t="s">
        <v>25</v>
      </c>
      <c r="C19" s="7"/>
      <c r="D19" s="59" t="s">
        <v>26</v>
      </c>
      <c r="E19" s="59"/>
      <c r="F19" s="59"/>
      <c r="G19" s="59"/>
      <c r="H19" s="59"/>
      <c r="I19" s="59"/>
      <c r="J19" s="60" t="n">
        <f aca="false">SUM(J12:J17)</f>
        <v>0</v>
      </c>
      <c r="K19" s="61" t="n">
        <f aca="false">SUM(K12:K17)</f>
        <v>0</v>
      </c>
      <c r="L19" s="62" t="n">
        <f aca="false">SUM(L12:L17)</f>
        <v>0</v>
      </c>
      <c r="M19" s="63" t="n">
        <f aca="false">SUM(M12:M17)</f>
        <v>0</v>
      </c>
      <c r="N19" s="64" t="n">
        <f aca="false">SUM(N12:N17)</f>
        <v>0</v>
      </c>
    </row>
  </sheetData>
  <sheetProtection sheet="true" objects="true" scenarios="true"/>
  <mergeCells count="15">
    <mergeCell ref="B1:N1"/>
    <mergeCell ref="B3:I3"/>
    <mergeCell ref="J3:K3"/>
    <mergeCell ref="L3:M3"/>
    <mergeCell ref="C4:G4"/>
    <mergeCell ref="J4:K8"/>
    <mergeCell ref="L4:M8"/>
    <mergeCell ref="C5:G5"/>
    <mergeCell ref="C6:G6"/>
    <mergeCell ref="C7:G7"/>
    <mergeCell ref="C8:G8"/>
    <mergeCell ref="B10:G10"/>
    <mergeCell ref="I10:N10"/>
    <mergeCell ref="B19:C19"/>
    <mergeCell ref="D19:I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1" width="8.99"/>
    <col collapsed="false" customWidth="true" hidden="false" outlineLevel="0" max="7" min="7" style="1" width="2.28"/>
    <col collapsed="false" customWidth="true" hidden="false" outlineLevel="0" max="8" min="8" style="1" width="16.28"/>
    <col collapsed="false" customWidth="true" hidden="false" outlineLevel="0" max="9" min="9" style="1" width="18.7"/>
    <col collapsed="false" customWidth="true" hidden="false" outlineLevel="0" max="10" min="10" style="1" width="40.99"/>
    <col collapsed="false" customWidth="false" hidden="false" outlineLevel="0" max="257" min="11" style="1" width="9.28"/>
  </cols>
  <sheetData>
    <row r="1" customFormat="false" ht="8.25" hidden="false" customHeight="true" outlineLevel="0" collapsed="false">
      <c r="B1" s="65"/>
      <c r="C1" s="65"/>
      <c r="D1" s="65"/>
      <c r="E1" s="65"/>
      <c r="F1" s="65"/>
      <c r="G1" s="65"/>
      <c r="H1" s="65"/>
      <c r="I1" s="65"/>
      <c r="J1" s="65"/>
    </row>
    <row r="2" customFormat="false" ht="18.75" hidden="false" customHeight="true" outlineLevel="0" collapsed="false">
      <c r="B2" s="66" t="s">
        <v>27</v>
      </c>
      <c r="C2" s="66"/>
      <c r="D2" s="66"/>
      <c r="E2" s="66"/>
      <c r="F2" s="66"/>
      <c r="G2" s="66"/>
      <c r="H2" s="66"/>
      <c r="I2" s="66"/>
      <c r="J2" s="66"/>
    </row>
    <row r="3" customFormat="false" ht="20.1" hidden="false" customHeight="true" outlineLevel="0" collapsed="false">
      <c r="B3" s="67" t="s">
        <v>3</v>
      </c>
      <c r="C3" s="68" t="s">
        <v>28</v>
      </c>
      <c r="D3" s="68"/>
      <c r="E3" s="68"/>
      <c r="F3" s="68"/>
      <c r="G3" s="68"/>
      <c r="H3" s="68"/>
      <c r="I3" s="67" t="s">
        <v>29</v>
      </c>
      <c r="J3" s="67" t="s">
        <v>30</v>
      </c>
    </row>
    <row r="4" customFormat="false" ht="18" hidden="false" customHeight="true" outlineLevel="0" collapsed="false">
      <c r="B4" s="69" t="e">
        <f aca="false">'Simulador de Conta'!L4/'Simulador de Conta'!J4</f>
        <v>#DIV/0!</v>
      </c>
      <c r="C4" s="70" t="s">
        <v>31</v>
      </c>
      <c r="D4" s="71" t="n">
        <v>1</v>
      </c>
      <c r="E4" s="71" t="s">
        <v>32</v>
      </c>
      <c r="F4" s="72" t="str">
        <f aca="false">'Estrutura Tarifária'!F6</f>
        <v>6,95</v>
      </c>
      <c r="G4" s="73" t="s">
        <v>33</v>
      </c>
      <c r="H4" s="74" t="e">
        <f aca="false">D4*F4</f>
        <v>#VALUE!</v>
      </c>
      <c r="I4" s="75" t="e">
        <f aca="false">SUM(H4:H10)</f>
        <v>#VALUE!</v>
      </c>
      <c r="J4" s="76" t="e">
        <f aca="false">SUM(I4+I12)</f>
        <v>#VALUE!</v>
      </c>
    </row>
    <row r="5" customFormat="false" ht="18" hidden="false" customHeight="true" outlineLevel="0" collapsed="false">
      <c r="B5" s="69"/>
      <c r="C5" s="70" t="s">
        <v>34</v>
      </c>
      <c r="D5" s="71" t="e">
        <f aca="false">IF($B$4&lt;='Estrutura Tarifária'!E7,B4,'Estrutura Tarifária'!E7)</f>
        <v>#DIV/0!</v>
      </c>
      <c r="E5" s="71" t="s">
        <v>32</v>
      </c>
      <c r="F5" s="72" t="str">
        <f aca="false">'Estrutura Tarifária'!F7</f>
        <v>0,7655</v>
      </c>
      <c r="G5" s="73" t="s">
        <v>33</v>
      </c>
      <c r="H5" s="74" t="e">
        <f aca="false">D5*F5</f>
        <v>#DIV/0!</v>
      </c>
      <c r="I5" s="75"/>
      <c r="J5" s="76"/>
      <c r="L5" s="77"/>
    </row>
    <row r="6" customFormat="false" ht="18" hidden="false" customHeight="true" outlineLevel="0" collapsed="false">
      <c r="B6" s="69"/>
      <c r="C6" s="70" t="s">
        <v>35</v>
      </c>
      <c r="D6" s="71" t="e">
        <f aca="false">IF($B$4&gt;'Estrutura Tarifária'!E8,'Estrutura Tarifária'!E8-'Estrutura Tarifária'!E7,IF($B$4&lt;='Estrutura Tarifária'!E7,0,$B$4-SUM($D$5:D5)))</f>
        <v>#DIV/0!</v>
      </c>
      <c r="E6" s="71" t="s">
        <v>32</v>
      </c>
      <c r="F6" s="72" t="str">
        <f aca="false">'Estrutura Tarifária'!F8</f>
        <v>2,0669</v>
      </c>
      <c r="G6" s="73" t="s">
        <v>33</v>
      </c>
      <c r="H6" s="74" t="e">
        <f aca="false">D6*F6</f>
        <v>#DIV/0!</v>
      </c>
      <c r="I6" s="75"/>
      <c r="J6" s="76"/>
    </row>
    <row r="7" customFormat="false" ht="18" hidden="false" customHeight="true" outlineLevel="0" collapsed="false">
      <c r="B7" s="69"/>
      <c r="C7" s="70" t="s">
        <v>36</v>
      </c>
      <c r="D7" s="71" t="e">
        <f aca="false">IF($B$4&gt;'Estrutura Tarifária'!E9,'Estrutura Tarifária'!E9-'Estrutura Tarifária'!E8,IF($B$4&lt;='Estrutura Tarifária'!E8,0,$B$4-SUM($D$5:D6)))</f>
        <v>#DIV/0!</v>
      </c>
      <c r="E7" s="71" t="s">
        <v>32</v>
      </c>
      <c r="F7" s="72" t="str">
        <f aca="false">'Estrutura Tarifária'!F9</f>
        <v>2,5836</v>
      </c>
      <c r="G7" s="73" t="s">
        <v>33</v>
      </c>
      <c r="H7" s="74" t="e">
        <f aca="false">D7*F7</f>
        <v>#DIV/0!</v>
      </c>
      <c r="I7" s="75"/>
      <c r="J7" s="76"/>
    </row>
    <row r="8" customFormat="false" ht="18" hidden="false" customHeight="true" outlineLevel="0" collapsed="false">
      <c r="B8" s="69"/>
      <c r="C8" s="70" t="s">
        <v>37</v>
      </c>
      <c r="D8" s="71" t="e">
        <f aca="false">IF($B$4&gt;'Estrutura Tarifária'!E10,'Estrutura Tarifária'!E10-'Estrutura Tarifária'!E9,IF($B$4&lt;='Estrutura Tarifária'!E9,0,$B$4-SUM($D$5:D7)))</f>
        <v>#DIV/0!</v>
      </c>
      <c r="E8" s="71" t="s">
        <v>32</v>
      </c>
      <c r="F8" s="72" t="str">
        <f aca="false">'Estrutura Tarifária'!F10</f>
        <v>2,9281</v>
      </c>
      <c r="G8" s="73" t="s">
        <v>33</v>
      </c>
      <c r="H8" s="74" t="e">
        <f aca="false">D8*F8</f>
        <v>#DIV/0!</v>
      </c>
      <c r="I8" s="75"/>
      <c r="J8" s="76"/>
    </row>
    <row r="9" customFormat="false" ht="18" hidden="false" customHeight="true" outlineLevel="0" collapsed="false">
      <c r="B9" s="69"/>
      <c r="C9" s="70" t="s">
        <v>38</v>
      </c>
      <c r="D9" s="71" t="e">
        <f aca="false">IF($B$4&gt;'Estrutura Tarifária'!E11,'Estrutura Tarifária'!E11-'Estrutura Tarifária'!E10,IF($B$4&lt;='Estrutura Tarifária'!E10,0,$B$4-SUM($D$5:D8)))</f>
        <v>#DIV/0!</v>
      </c>
      <c r="E9" s="71" t="s">
        <v>32</v>
      </c>
      <c r="F9" s="72" t="str">
        <f aca="false">'Estrutura Tarifária'!F11</f>
        <v>3,9628</v>
      </c>
      <c r="G9" s="73" t="s">
        <v>33</v>
      </c>
      <c r="H9" s="74" t="e">
        <f aca="false">D9*F9</f>
        <v>#DIV/0!</v>
      </c>
      <c r="I9" s="75"/>
      <c r="J9" s="76"/>
    </row>
    <row r="10" customFormat="false" ht="18" hidden="false" customHeight="true" outlineLevel="0" collapsed="false">
      <c r="B10" s="69"/>
      <c r="C10" s="70" t="s">
        <v>39</v>
      </c>
      <c r="D10" s="71" t="e">
        <f aca="false">IF($B$4&gt;'Estrutura Tarifária'!D12,$B$4-SUM($D$5:D9),0)</f>
        <v>#DIV/0!</v>
      </c>
      <c r="E10" s="71" t="s">
        <v>32</v>
      </c>
      <c r="F10" s="72" t="str">
        <f aca="false">'Estrutura Tarifária'!F12</f>
        <v>5,1685</v>
      </c>
      <c r="G10" s="73" t="s">
        <v>33</v>
      </c>
      <c r="H10" s="74" t="e">
        <f aca="false">D10*F10</f>
        <v>#DIV/0!</v>
      </c>
      <c r="I10" s="75"/>
      <c r="J10" s="76"/>
    </row>
    <row r="11" customFormat="false" ht="20.1" hidden="false" customHeight="true" outlineLevel="0" collapsed="false">
      <c r="B11" s="69"/>
      <c r="C11" s="68" t="s">
        <v>40</v>
      </c>
      <c r="D11" s="68"/>
      <c r="E11" s="68"/>
      <c r="F11" s="68"/>
      <c r="G11" s="68"/>
      <c r="H11" s="68"/>
      <c r="I11" s="68" t="s">
        <v>29</v>
      </c>
      <c r="J11" s="76"/>
    </row>
    <row r="12" customFormat="false" ht="18" hidden="false" customHeight="true" outlineLevel="0" collapsed="false">
      <c r="B12" s="69"/>
      <c r="C12" s="78" t="n">
        <f aca="false">D4</f>
        <v>1</v>
      </c>
      <c r="D12" s="79" t="n">
        <f aca="false">'Estrutura Tarifária'!G6</f>
        <v>0.594244604316547</v>
      </c>
      <c r="E12" s="72" t="e">
        <f aca="false">D12*F4</f>
        <v>#VALUE!</v>
      </c>
      <c r="F12" s="72"/>
      <c r="G12" s="73" t="s">
        <v>33</v>
      </c>
      <c r="H12" s="74" t="e">
        <f aca="false">C12*E12</f>
        <v>#VALUE!</v>
      </c>
      <c r="I12" s="75" t="e">
        <f aca="false">SUM(H12:H18)</f>
        <v>#VALUE!</v>
      </c>
      <c r="J12" s="76"/>
    </row>
    <row r="13" customFormat="false" ht="18" hidden="false" customHeight="true" outlineLevel="0" collapsed="false">
      <c r="B13" s="69"/>
      <c r="C13" s="78" t="e">
        <f aca="false">D5</f>
        <v>#DIV/0!</v>
      </c>
      <c r="D13" s="79" t="n">
        <f aca="false">'Estrutura Tarifária'!G7</f>
        <v>0.62495101241019</v>
      </c>
      <c r="E13" s="72" t="e">
        <f aca="false">D13*F5</f>
        <v>#VALUE!</v>
      </c>
      <c r="F13" s="72"/>
      <c r="G13" s="73" t="s">
        <v>33</v>
      </c>
      <c r="H13" s="74" t="e">
        <f aca="false">C13*E13</f>
        <v>#DIV/0!</v>
      </c>
      <c r="I13" s="75"/>
      <c r="J13" s="76"/>
    </row>
    <row r="14" customFormat="false" ht="18" hidden="false" customHeight="true" outlineLevel="0" collapsed="false">
      <c r="B14" s="69"/>
      <c r="C14" s="78" t="e">
        <f aca="false">D6</f>
        <v>#DIV/0!</v>
      </c>
      <c r="D14" s="79" t="n">
        <f aca="false">'Estrutura Tarifária'!G8</f>
        <v>0.583337365136194</v>
      </c>
      <c r="E14" s="72" t="e">
        <f aca="false">D14*F6</f>
        <v>#VALUE!</v>
      </c>
      <c r="F14" s="72"/>
      <c r="G14" s="73" t="s">
        <v>33</v>
      </c>
      <c r="H14" s="74" t="e">
        <f aca="false">C14*E14</f>
        <v>#DIV/0!</v>
      </c>
      <c r="I14" s="75"/>
      <c r="J14" s="76"/>
    </row>
    <row r="15" customFormat="false" ht="18" hidden="false" customHeight="true" outlineLevel="0" collapsed="false">
      <c r="B15" s="69"/>
      <c r="C15" s="78" t="e">
        <f aca="false">D7</f>
        <v>#DIV/0!</v>
      </c>
      <c r="D15" s="79" t="n">
        <f aca="false">'Estrutura Tarifária'!G9</f>
        <v>0.580082056045828</v>
      </c>
      <c r="E15" s="72" t="e">
        <f aca="false">D15*F7</f>
        <v>#VALUE!</v>
      </c>
      <c r="F15" s="72"/>
      <c r="G15" s="73" t="s">
        <v>33</v>
      </c>
      <c r="H15" s="74" t="e">
        <f aca="false">C15*E15</f>
        <v>#DIV/0!</v>
      </c>
      <c r="I15" s="75"/>
      <c r="J15" s="76"/>
    </row>
    <row r="16" customFormat="false" ht="18" hidden="false" customHeight="true" outlineLevel="0" collapsed="false">
      <c r="B16" s="69"/>
      <c r="C16" s="78" t="e">
        <f aca="false">D8</f>
        <v>#DIV/0!</v>
      </c>
      <c r="D16" s="79" t="n">
        <f aca="false">'Estrutura Tarifária'!G10</f>
        <v>0.700181004747106</v>
      </c>
      <c r="E16" s="72" t="e">
        <f aca="false">D16*F8</f>
        <v>#VALUE!</v>
      </c>
      <c r="F16" s="72"/>
      <c r="G16" s="73" t="s">
        <v>33</v>
      </c>
      <c r="H16" s="74" t="e">
        <f aca="false">C16*E16</f>
        <v>#DIV/0!</v>
      </c>
      <c r="I16" s="75"/>
      <c r="J16" s="76"/>
    </row>
    <row r="17" customFormat="false" ht="18" hidden="false" customHeight="true" outlineLevel="0" collapsed="false">
      <c r="B17" s="69"/>
      <c r="C17" s="78" t="e">
        <f aca="false">D9</f>
        <v>#DIV/0!</v>
      </c>
      <c r="D17" s="79" t="n">
        <f aca="false">'Estrutura Tarifária'!G11</f>
        <v>0.699959624507924</v>
      </c>
      <c r="E17" s="72" t="e">
        <f aca="false">D17*F9</f>
        <v>#VALUE!</v>
      </c>
      <c r="F17" s="72"/>
      <c r="G17" s="73" t="s">
        <v>33</v>
      </c>
      <c r="H17" s="74" t="e">
        <f aca="false">C17*E17</f>
        <v>#DIV/0!</v>
      </c>
      <c r="I17" s="75"/>
      <c r="J17" s="76"/>
    </row>
    <row r="18" customFormat="false" ht="18" hidden="false" customHeight="true" outlineLevel="0" collapsed="false">
      <c r="B18" s="69"/>
      <c r="C18" s="78" t="e">
        <f aca="false">D10</f>
        <v>#DIV/0!</v>
      </c>
      <c r="D18" s="79" t="n">
        <f aca="false">'Estrutura Tarifária'!G12</f>
        <v>0.700067717906549</v>
      </c>
      <c r="E18" s="72" t="e">
        <f aca="false">D18*F10</f>
        <v>#VALUE!</v>
      </c>
      <c r="F18" s="72"/>
      <c r="G18" s="73" t="s">
        <v>33</v>
      </c>
      <c r="H18" s="74" t="e">
        <f aca="false">C18*E18</f>
        <v>#DIV/0!</v>
      </c>
      <c r="I18" s="75"/>
      <c r="J18" s="76"/>
    </row>
    <row r="19" customFormat="false" ht="13.5" hidden="false" customHeight="false" outlineLevel="0" collapsed="false"/>
  </sheetData>
  <sheetProtection sheet="true" objects="true" scenarios="true"/>
  <mergeCells count="15">
    <mergeCell ref="B1:J1"/>
    <mergeCell ref="B2:J2"/>
    <mergeCell ref="C3:H3"/>
    <mergeCell ref="B4:B18"/>
    <mergeCell ref="I4:I10"/>
    <mergeCell ref="J4:J18"/>
    <mergeCell ref="C11:H11"/>
    <mergeCell ref="E12:F12"/>
    <mergeCell ref="I12:I18"/>
    <mergeCell ref="E13:F13"/>
    <mergeCell ref="E14:F14"/>
    <mergeCell ref="E15:F15"/>
    <mergeCell ref="E16:F16"/>
    <mergeCell ref="E17:F17"/>
    <mergeCell ref="E18:F18"/>
  </mergeCells>
  <printOptions headings="false" gridLines="false" gridLinesSet="true" horizontalCentered="true" verticalCentered="false"/>
  <pageMargins left="0.157638888888889" right="0.170138888888889" top="0.4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99"/>
    <col collapsed="false" customWidth="true" hidden="false" outlineLevel="0" max="3" min="3" style="1" width="8.99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1" width="8.99"/>
    <col collapsed="false" customWidth="true" hidden="false" outlineLevel="0" max="7" min="7" style="1" width="2.28"/>
    <col collapsed="false" customWidth="true" hidden="false" outlineLevel="0" max="8" min="8" style="1" width="16.28"/>
    <col collapsed="false" customWidth="true" hidden="false" outlineLevel="0" max="9" min="9" style="1" width="18.7"/>
    <col collapsed="false" customWidth="true" hidden="false" outlineLevel="0" max="10" min="10" style="1" width="40.99"/>
    <col collapsed="false" customWidth="false" hidden="false" outlineLevel="0" max="257" min="11" style="1" width="9.28"/>
  </cols>
  <sheetData>
    <row r="1" customFormat="false" ht="8.25" hidden="false" customHeight="true" outlineLevel="0" collapsed="false">
      <c r="B1" s="65"/>
      <c r="C1" s="65"/>
      <c r="D1" s="65"/>
      <c r="E1" s="65"/>
      <c r="F1" s="65"/>
      <c r="G1" s="65"/>
      <c r="H1" s="65"/>
      <c r="I1" s="65"/>
      <c r="J1" s="65"/>
    </row>
    <row r="2" customFormat="false" ht="18.75" hidden="false" customHeight="true" outlineLevel="0" collapsed="false">
      <c r="B2" s="66" t="s">
        <v>41</v>
      </c>
      <c r="C2" s="66"/>
      <c r="D2" s="66"/>
      <c r="E2" s="66"/>
      <c r="F2" s="66"/>
      <c r="G2" s="66"/>
      <c r="H2" s="66"/>
      <c r="I2" s="66"/>
      <c r="J2" s="66"/>
    </row>
    <row r="3" customFormat="false" ht="20.1" hidden="false" customHeight="true" outlineLevel="0" collapsed="false">
      <c r="B3" s="67" t="s">
        <v>3</v>
      </c>
      <c r="C3" s="68" t="s">
        <v>28</v>
      </c>
      <c r="D3" s="68"/>
      <c r="E3" s="68"/>
      <c r="F3" s="68"/>
      <c r="G3" s="68"/>
      <c r="H3" s="68"/>
      <c r="I3" s="67" t="s">
        <v>29</v>
      </c>
      <c r="J3" s="67" t="s">
        <v>30</v>
      </c>
    </row>
    <row r="4" customFormat="false" ht="18" hidden="false" customHeight="true" outlineLevel="0" collapsed="false">
      <c r="B4" s="69" t="e">
        <f aca="false">'Simulador de Conta'!L4/'Simulador de Conta'!J4</f>
        <v>#DIV/0!</v>
      </c>
      <c r="C4" s="70" t="s">
        <v>31</v>
      </c>
      <c r="D4" s="71" t="n">
        <v>1</v>
      </c>
      <c r="E4" s="71" t="s">
        <v>32</v>
      </c>
      <c r="F4" s="72" t="str">
        <f aca="false">'Estrutura Tarifária'!F16</f>
        <v>13,90</v>
      </c>
      <c r="G4" s="73" t="s">
        <v>33</v>
      </c>
      <c r="H4" s="74" t="e">
        <f aca="false">D4*F4</f>
        <v>#VALUE!</v>
      </c>
      <c r="I4" s="75" t="e">
        <f aca="false">SUM(H4:H10)</f>
        <v>#VALUE!</v>
      </c>
      <c r="J4" s="76" t="e">
        <f aca="false">SUM(I4+I12)</f>
        <v>#VALUE!</v>
      </c>
    </row>
    <row r="5" customFormat="false" ht="18" hidden="false" customHeight="true" outlineLevel="0" collapsed="false">
      <c r="B5" s="69"/>
      <c r="C5" s="70" t="s">
        <v>34</v>
      </c>
      <c r="D5" s="71" t="e">
        <f aca="false">IF($B$4&lt;='Estrutura Tarifária'!E17,B4,'Estrutura Tarifária'!E17)</f>
        <v>#DIV/0!</v>
      </c>
      <c r="E5" s="71" t="s">
        <v>32</v>
      </c>
      <c r="F5" s="72" t="str">
        <f aca="false">'Estrutura Tarifária'!F17</f>
        <v>1,5310</v>
      </c>
      <c r="G5" s="73" t="s">
        <v>33</v>
      </c>
      <c r="H5" s="74" t="e">
        <f aca="false">D5*F5</f>
        <v>#DIV/0!</v>
      </c>
      <c r="I5" s="75"/>
      <c r="J5" s="76"/>
      <c r="L5" s="77"/>
    </row>
    <row r="6" customFormat="false" ht="18" hidden="false" customHeight="true" outlineLevel="0" collapsed="false">
      <c r="B6" s="69"/>
      <c r="C6" s="70" t="s">
        <v>35</v>
      </c>
      <c r="D6" s="71" t="e">
        <f aca="false">IF($B$4&gt;'Estrutura Tarifária'!E18,'Estrutura Tarifária'!E18-'Estrutura Tarifária'!E17,IF($B$4&lt;='Estrutura Tarifária'!E17,0,$B$4-SUM($D$5:D5)))</f>
        <v>#DIV/0!</v>
      </c>
      <c r="E6" s="71" t="s">
        <v>32</v>
      </c>
      <c r="F6" s="72" t="str">
        <f aca="false">'Estrutura Tarifária'!F18</f>
        <v>4,1338</v>
      </c>
      <c r="G6" s="73" t="s">
        <v>33</v>
      </c>
      <c r="H6" s="74" t="e">
        <f aca="false">D6*F6</f>
        <v>#DIV/0!</v>
      </c>
      <c r="I6" s="75"/>
      <c r="J6" s="76"/>
    </row>
    <row r="7" customFormat="false" ht="18" hidden="false" customHeight="true" outlineLevel="0" collapsed="false">
      <c r="B7" s="69"/>
      <c r="C7" s="70" t="s">
        <v>36</v>
      </c>
      <c r="D7" s="71" t="e">
        <f aca="false">IF($B$4&gt;'Estrutura Tarifária'!E19,'Estrutura Tarifária'!E19-'Estrutura Tarifária'!E18,IF($B$4&lt;='Estrutura Tarifária'!E18,0,$B$4-SUM($D$5:D6)))</f>
        <v>#DIV/0!</v>
      </c>
      <c r="E7" s="71" t="s">
        <v>32</v>
      </c>
      <c r="F7" s="72" t="str">
        <f aca="false">'Estrutura Tarifária'!F19</f>
        <v>5,1673</v>
      </c>
      <c r="G7" s="73" t="s">
        <v>33</v>
      </c>
      <c r="H7" s="74" t="e">
        <f aca="false">D7*F7</f>
        <v>#DIV/0!</v>
      </c>
      <c r="I7" s="75"/>
      <c r="J7" s="76"/>
    </row>
    <row r="8" customFormat="false" ht="18" hidden="false" customHeight="true" outlineLevel="0" collapsed="false">
      <c r="B8" s="69"/>
      <c r="C8" s="70" t="s">
        <v>37</v>
      </c>
      <c r="D8" s="71" t="e">
        <f aca="false">IF($B$4&gt;'Estrutura Tarifária'!E20,'Estrutura Tarifária'!E20-'Estrutura Tarifária'!E19,IF($B$4&lt;='Estrutura Tarifária'!E19,0,$B$4-SUM($D$5:D7)))</f>
        <v>#DIV/0!</v>
      </c>
      <c r="E8" s="71" t="s">
        <v>32</v>
      </c>
      <c r="F8" s="72" t="str">
        <f aca="false">'Estrutura Tarifária'!F20</f>
        <v>5,8562</v>
      </c>
      <c r="G8" s="73" t="s">
        <v>33</v>
      </c>
      <c r="H8" s="74" t="e">
        <f aca="false">D8*F8</f>
        <v>#DIV/0!</v>
      </c>
      <c r="I8" s="75"/>
      <c r="J8" s="76"/>
    </row>
    <row r="9" customFormat="false" ht="18" hidden="false" customHeight="true" outlineLevel="0" collapsed="false">
      <c r="B9" s="69"/>
      <c r="C9" s="70" t="s">
        <v>38</v>
      </c>
      <c r="D9" s="71" t="e">
        <f aca="false">IF($B$4&gt;'Estrutura Tarifária'!E21,'Estrutura Tarifária'!E21-'Estrutura Tarifária'!E20,IF($B$4&lt;='Estrutura Tarifária'!E20,0,$B$4-SUM($D$5:D8)))</f>
        <v>#DIV/0!</v>
      </c>
      <c r="E9" s="71" t="s">
        <v>32</v>
      </c>
      <c r="F9" s="72" t="str">
        <f aca="false">'Estrutura Tarifária'!F21</f>
        <v>7,9243</v>
      </c>
      <c r="G9" s="73" t="s">
        <v>33</v>
      </c>
      <c r="H9" s="74" t="e">
        <f aca="false">D9*F9</f>
        <v>#DIV/0!</v>
      </c>
      <c r="I9" s="75"/>
      <c r="J9" s="76"/>
    </row>
    <row r="10" customFormat="false" ht="18" hidden="false" customHeight="true" outlineLevel="0" collapsed="false">
      <c r="B10" s="69"/>
      <c r="C10" s="70" t="s">
        <v>39</v>
      </c>
      <c r="D10" s="71" t="e">
        <f aca="false">IF($B$4&gt;'Estrutura Tarifária'!D22,$B$4-SUM($D$5:D9),0)</f>
        <v>#DIV/0!</v>
      </c>
      <c r="E10" s="71" t="s">
        <v>32</v>
      </c>
      <c r="F10" s="72" t="str">
        <f aca="false">'Estrutura Tarifária'!F22</f>
        <v>10,3357</v>
      </c>
      <c r="G10" s="73" t="s">
        <v>33</v>
      </c>
      <c r="H10" s="74" t="e">
        <f aca="false">D10*F10</f>
        <v>#DIV/0!</v>
      </c>
      <c r="I10" s="75"/>
      <c r="J10" s="76"/>
    </row>
    <row r="11" customFormat="false" ht="20.1" hidden="false" customHeight="true" outlineLevel="0" collapsed="false">
      <c r="B11" s="69"/>
      <c r="C11" s="68" t="s">
        <v>40</v>
      </c>
      <c r="D11" s="68"/>
      <c r="E11" s="68"/>
      <c r="F11" s="68"/>
      <c r="G11" s="68"/>
      <c r="H11" s="68"/>
      <c r="I11" s="68" t="s">
        <v>29</v>
      </c>
      <c r="J11" s="76"/>
    </row>
    <row r="12" customFormat="false" ht="18" hidden="false" customHeight="true" outlineLevel="0" collapsed="false">
      <c r="B12" s="69"/>
      <c r="C12" s="78" t="n">
        <f aca="false">D4</f>
        <v>1</v>
      </c>
      <c r="D12" s="79" t="n">
        <f aca="false">'Estrutura Tarifária'!G16</f>
        <v>0.593525179856115</v>
      </c>
      <c r="E12" s="72" t="e">
        <f aca="false">D12*F4</f>
        <v>#VALUE!</v>
      </c>
      <c r="F12" s="72"/>
      <c r="G12" s="73" t="s">
        <v>33</v>
      </c>
      <c r="H12" s="74" t="e">
        <f aca="false">C12*E12</f>
        <v>#VALUE!</v>
      </c>
      <c r="I12" s="75" t="e">
        <f aca="false">SUM(H12:H18)</f>
        <v>#VALUE!</v>
      </c>
      <c r="J12" s="76"/>
    </row>
    <row r="13" customFormat="false" ht="18" hidden="false" customHeight="true" outlineLevel="0" collapsed="false">
      <c r="B13" s="69"/>
      <c r="C13" s="78" t="e">
        <f aca="false">D5</f>
        <v>#DIV/0!</v>
      </c>
      <c r="D13" s="79" t="n">
        <f aca="false">'Estrutura Tarifária'!G17</f>
        <v>0.625016329196604</v>
      </c>
      <c r="E13" s="72" t="e">
        <f aca="false">D13*F5</f>
        <v>#VALUE!</v>
      </c>
      <c r="F13" s="72"/>
      <c r="G13" s="73" t="s">
        <v>33</v>
      </c>
      <c r="H13" s="74" t="e">
        <f aca="false">C13*E13</f>
        <v>#DIV/0!</v>
      </c>
      <c r="I13" s="75"/>
      <c r="J13" s="76"/>
    </row>
    <row r="14" customFormat="false" ht="18" hidden="false" customHeight="true" outlineLevel="0" collapsed="false">
      <c r="B14" s="69"/>
      <c r="C14" s="78" t="e">
        <f aca="false">D6</f>
        <v>#DIV/0!</v>
      </c>
      <c r="D14" s="79" t="n">
        <f aca="false">'Estrutura Tarifária'!G18</f>
        <v>0.583047075330205</v>
      </c>
      <c r="E14" s="72" t="e">
        <f aca="false">D14*F6</f>
        <v>#VALUE!</v>
      </c>
      <c r="F14" s="72"/>
      <c r="G14" s="73" t="s">
        <v>33</v>
      </c>
      <c r="H14" s="74" t="e">
        <f aca="false">C14*E14</f>
        <v>#DIV/0!</v>
      </c>
      <c r="I14" s="75"/>
      <c r="J14" s="76"/>
    </row>
    <row r="15" customFormat="false" ht="18" hidden="false" customHeight="true" outlineLevel="0" collapsed="false">
      <c r="B15" s="69"/>
      <c r="C15" s="78" t="e">
        <f aca="false">D7</f>
        <v>#DIV/0!</v>
      </c>
      <c r="D15" s="79" t="n">
        <f aca="false">'Estrutura Tarifária'!G19</f>
        <v>0.579857952896097</v>
      </c>
      <c r="E15" s="72" t="e">
        <f aca="false">D15*F7</f>
        <v>#VALUE!</v>
      </c>
      <c r="F15" s="72"/>
      <c r="G15" s="73" t="s">
        <v>33</v>
      </c>
      <c r="H15" s="74" t="e">
        <f aca="false">C15*E15</f>
        <v>#DIV/0!</v>
      </c>
      <c r="I15" s="75"/>
      <c r="J15" s="76"/>
    </row>
    <row r="16" customFormat="false" ht="18" hidden="false" customHeight="true" outlineLevel="0" collapsed="false">
      <c r="B16" s="69"/>
      <c r="C16" s="78" t="e">
        <f aca="false">D8</f>
        <v>#DIV/0!</v>
      </c>
      <c r="D16" s="79" t="n">
        <f aca="false">'Estrutura Tarifária'!G20</f>
        <v>0.700163928827567</v>
      </c>
      <c r="E16" s="72" t="e">
        <f aca="false">D16*F8</f>
        <v>#VALUE!</v>
      </c>
      <c r="F16" s="72"/>
      <c r="G16" s="73" t="s">
        <v>33</v>
      </c>
      <c r="H16" s="74" t="e">
        <f aca="false">C16*E16</f>
        <v>#DIV/0!</v>
      </c>
      <c r="I16" s="75"/>
      <c r="J16" s="76"/>
    </row>
    <row r="17" customFormat="false" ht="18" hidden="false" customHeight="true" outlineLevel="0" collapsed="false">
      <c r="B17" s="69"/>
      <c r="C17" s="78" t="e">
        <f aca="false">D9</f>
        <v>#DIV/0!</v>
      </c>
      <c r="D17" s="79" t="n">
        <f aca="false">'Estrutura Tarifária'!G21</f>
        <v>0.700074454525952</v>
      </c>
      <c r="E17" s="72" t="e">
        <f aca="false">D17*F9</f>
        <v>#VALUE!</v>
      </c>
      <c r="F17" s="72"/>
      <c r="G17" s="73" t="s">
        <v>33</v>
      </c>
      <c r="H17" s="74" t="e">
        <f aca="false">C17*E17</f>
        <v>#DIV/0!</v>
      </c>
      <c r="I17" s="75"/>
      <c r="J17" s="76"/>
    </row>
    <row r="18" customFormat="false" ht="18" hidden="false" customHeight="true" outlineLevel="0" collapsed="false">
      <c r="B18" s="69"/>
      <c r="C18" s="78" t="e">
        <f aca="false">D10</f>
        <v>#DIV/0!</v>
      </c>
      <c r="D18" s="79" t="n">
        <f aca="false">'Estrutura Tarifária'!G22</f>
        <v>0.700039668334027</v>
      </c>
      <c r="E18" s="72" t="e">
        <f aca="false">D18*F10</f>
        <v>#VALUE!</v>
      </c>
      <c r="F18" s="72"/>
      <c r="G18" s="73" t="s">
        <v>33</v>
      </c>
      <c r="H18" s="74" t="e">
        <f aca="false">C18*E18</f>
        <v>#DIV/0!</v>
      </c>
      <c r="I18" s="75"/>
      <c r="J18" s="76"/>
    </row>
    <row r="19" customFormat="false" ht="13.5" hidden="false" customHeight="false" outlineLevel="0" collapsed="false"/>
  </sheetData>
  <sheetProtection sheet="true" objects="true" scenarios="true"/>
  <mergeCells count="15">
    <mergeCell ref="B1:J1"/>
    <mergeCell ref="B2:J2"/>
    <mergeCell ref="C3:H3"/>
    <mergeCell ref="B4:B18"/>
    <mergeCell ref="I4:I10"/>
    <mergeCell ref="J4:J18"/>
    <mergeCell ref="C11:H11"/>
    <mergeCell ref="E12:F12"/>
    <mergeCell ref="I12:I18"/>
    <mergeCell ref="E13:F13"/>
    <mergeCell ref="E14:F14"/>
    <mergeCell ref="E15:F15"/>
    <mergeCell ref="E16:F16"/>
    <mergeCell ref="E17:F17"/>
    <mergeCell ref="E18:F18"/>
  </mergeCells>
  <printOptions headings="false" gridLines="false" gridLinesSet="true" horizontalCentered="true" verticalCentered="false"/>
  <pageMargins left="0.157638888888889" right="0.170138888888889" top="0.4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" activeCellId="0" sqref="E12:F1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99"/>
    <col collapsed="false" customWidth="true" hidden="false" outlineLevel="0" max="3" min="3" style="1" width="8.99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1" width="8.99"/>
    <col collapsed="false" customWidth="true" hidden="false" outlineLevel="0" max="7" min="7" style="1" width="2.28"/>
    <col collapsed="false" customWidth="true" hidden="false" outlineLevel="0" max="8" min="8" style="1" width="16.28"/>
    <col collapsed="false" customWidth="true" hidden="false" outlineLevel="0" max="9" min="9" style="1" width="18.7"/>
    <col collapsed="false" customWidth="true" hidden="false" outlineLevel="0" max="10" min="10" style="1" width="40.99"/>
    <col collapsed="false" customWidth="false" hidden="false" outlineLevel="0" max="257" min="11" style="1" width="9.28"/>
  </cols>
  <sheetData>
    <row r="1" customFormat="false" ht="8.25" hidden="false" customHeight="true" outlineLevel="0" collapsed="false">
      <c r="B1" s="65"/>
      <c r="C1" s="65"/>
      <c r="D1" s="65"/>
      <c r="E1" s="65"/>
      <c r="F1" s="65"/>
      <c r="G1" s="65"/>
      <c r="H1" s="65"/>
      <c r="I1" s="65"/>
      <c r="J1" s="65"/>
    </row>
    <row r="2" customFormat="false" ht="18.75" hidden="false" customHeight="true" outlineLevel="0" collapsed="false">
      <c r="B2" s="66" t="s">
        <v>42</v>
      </c>
      <c r="C2" s="66"/>
      <c r="D2" s="66"/>
      <c r="E2" s="66"/>
      <c r="F2" s="66"/>
      <c r="G2" s="66"/>
      <c r="H2" s="66"/>
      <c r="I2" s="66"/>
      <c r="J2" s="66"/>
    </row>
    <row r="3" customFormat="false" ht="20.1" hidden="false" customHeight="true" outlineLevel="0" collapsed="false">
      <c r="B3" s="67" t="s">
        <v>3</v>
      </c>
      <c r="C3" s="68" t="s">
        <v>28</v>
      </c>
      <c r="D3" s="68"/>
      <c r="E3" s="68"/>
      <c r="F3" s="68"/>
      <c r="G3" s="68"/>
      <c r="H3" s="68"/>
      <c r="I3" s="67" t="s">
        <v>29</v>
      </c>
      <c r="J3" s="67" t="s">
        <v>30</v>
      </c>
    </row>
    <row r="4" customFormat="false" ht="18" hidden="false" customHeight="true" outlineLevel="0" collapsed="false">
      <c r="B4" s="69" t="e">
        <f aca="false">'Simulador de Conta'!L4/'Simulador de Conta'!J4</f>
        <v>#DIV/0!</v>
      </c>
      <c r="C4" s="70" t="s">
        <v>31</v>
      </c>
      <c r="D4" s="71" t="n">
        <v>1</v>
      </c>
      <c r="E4" s="71" t="s">
        <v>32</v>
      </c>
      <c r="F4" s="72" t="str">
        <f aca="false">'Estrutura Tarifária'!F26</f>
        <v>15,01</v>
      </c>
      <c r="G4" s="73" t="s">
        <v>33</v>
      </c>
      <c r="H4" s="74" t="e">
        <f aca="false">D4*F4</f>
        <v>#VALUE!</v>
      </c>
      <c r="I4" s="75" t="e">
        <f aca="false">SUM(H4:H10)</f>
        <v>#VALUE!</v>
      </c>
      <c r="J4" s="76" t="e">
        <f aca="false">SUM(I4+I12)</f>
        <v>#VALUE!</v>
      </c>
    </row>
    <row r="5" customFormat="false" ht="18" hidden="false" customHeight="true" outlineLevel="0" collapsed="false">
      <c r="B5" s="69"/>
      <c r="C5" s="70" t="s">
        <v>34</v>
      </c>
      <c r="D5" s="71" t="e">
        <f aca="false">IF($B$4&lt;='Estrutura Tarifária'!E17,B4,'Estrutura Tarifária'!E17)</f>
        <v>#DIV/0!</v>
      </c>
      <c r="E5" s="71" t="s">
        <v>32</v>
      </c>
      <c r="F5" s="72" t="str">
        <f aca="false">'Estrutura Tarifária'!F27</f>
        <v>1,5310</v>
      </c>
      <c r="G5" s="73" t="s">
        <v>33</v>
      </c>
      <c r="H5" s="74" t="e">
        <f aca="false">D5*F5</f>
        <v>#DIV/0!</v>
      </c>
      <c r="I5" s="75"/>
      <c r="J5" s="76"/>
      <c r="L5" s="77"/>
    </row>
    <row r="6" customFormat="false" ht="18" hidden="false" customHeight="true" outlineLevel="0" collapsed="false">
      <c r="B6" s="69"/>
      <c r="C6" s="70" t="s">
        <v>35</v>
      </c>
      <c r="D6" s="71" t="e">
        <f aca="false">IF($B$4&gt;'Estrutura Tarifária'!E18,'Estrutura Tarifária'!E18-'Estrutura Tarifária'!E17,IF($B$4&lt;='Estrutura Tarifária'!E17,0,$B$4-SUM($D$5:D5)))</f>
        <v>#DIV/0!</v>
      </c>
      <c r="E6" s="71" t="s">
        <v>32</v>
      </c>
      <c r="F6" s="72" t="str">
        <f aca="false">'Estrutura Tarifária'!F28</f>
        <v>4,3072</v>
      </c>
      <c r="G6" s="73" t="s">
        <v>33</v>
      </c>
      <c r="H6" s="74" t="e">
        <f aca="false">D6*F6</f>
        <v>#DIV/0!</v>
      </c>
      <c r="I6" s="75"/>
      <c r="J6" s="76"/>
    </row>
    <row r="7" customFormat="false" ht="18" hidden="false" customHeight="true" outlineLevel="0" collapsed="false">
      <c r="B7" s="69"/>
      <c r="C7" s="70" t="s">
        <v>36</v>
      </c>
      <c r="D7" s="71" t="e">
        <f aca="false">IF($B$4&gt;'Estrutura Tarifária'!E19,'Estrutura Tarifária'!E19-'Estrutura Tarifária'!E18,IF($B$4&lt;='Estrutura Tarifária'!E18,0,$B$4-SUM($D$5:D6)))</f>
        <v>#DIV/0!</v>
      </c>
      <c r="E7" s="71" t="s">
        <v>32</v>
      </c>
      <c r="F7" s="72" t="str">
        <f aca="false">'Estrutura Tarifária'!F29</f>
        <v>5,1673</v>
      </c>
      <c r="G7" s="73" t="s">
        <v>33</v>
      </c>
      <c r="H7" s="74" t="e">
        <f aca="false">D7*F7</f>
        <v>#DIV/0!</v>
      </c>
      <c r="I7" s="75"/>
      <c r="J7" s="76"/>
    </row>
    <row r="8" customFormat="false" ht="18" hidden="false" customHeight="true" outlineLevel="0" collapsed="false">
      <c r="B8" s="69"/>
      <c r="C8" s="70" t="s">
        <v>37</v>
      </c>
      <c r="D8" s="71" t="e">
        <f aca="false">IF($B$4&gt;'Estrutura Tarifária'!E20,'Estrutura Tarifária'!E20-'Estrutura Tarifária'!E19,IF($B$4&lt;='Estrutura Tarifária'!E19,0,$B$4-SUM($D$5:D7)))</f>
        <v>#DIV/0!</v>
      </c>
      <c r="E8" s="71" t="s">
        <v>32</v>
      </c>
      <c r="F8" s="72" t="str">
        <f aca="false">'Estrutura Tarifária'!F30</f>
        <v>5,8562</v>
      </c>
      <c r="G8" s="73" t="s">
        <v>33</v>
      </c>
      <c r="H8" s="74" t="e">
        <f aca="false">D8*F8</f>
        <v>#DIV/0!</v>
      </c>
      <c r="I8" s="75"/>
      <c r="J8" s="76"/>
    </row>
    <row r="9" customFormat="false" ht="18" hidden="false" customHeight="true" outlineLevel="0" collapsed="false">
      <c r="B9" s="69"/>
      <c r="C9" s="70" t="s">
        <v>38</v>
      </c>
      <c r="D9" s="71" t="e">
        <f aca="false">IF($B$4&gt;'Estrutura Tarifária'!E21,'Estrutura Tarifária'!E21-'Estrutura Tarifária'!E20,IF($B$4&lt;='Estrutura Tarifária'!E20,0,$B$4-SUM($D$5:D8)))</f>
        <v>#DIV/0!</v>
      </c>
      <c r="E9" s="71" t="s">
        <v>32</v>
      </c>
      <c r="F9" s="72" t="str">
        <f aca="false">'Estrutura Tarifária'!F31</f>
        <v>8,2700</v>
      </c>
      <c r="G9" s="73" t="s">
        <v>33</v>
      </c>
      <c r="H9" s="74" t="e">
        <f aca="false">D9*F9</f>
        <v>#DIV/0!</v>
      </c>
      <c r="I9" s="75"/>
      <c r="J9" s="76"/>
    </row>
    <row r="10" customFormat="false" ht="18" hidden="false" customHeight="true" outlineLevel="0" collapsed="false">
      <c r="B10" s="69"/>
      <c r="C10" s="70" t="s">
        <v>39</v>
      </c>
      <c r="D10" s="71" t="e">
        <f aca="false">IF($B$4&gt;'Estrutura Tarifária'!D22,$B$4-SUM($D$5:D9),0)</f>
        <v>#DIV/0!</v>
      </c>
      <c r="E10" s="71" t="s">
        <v>32</v>
      </c>
      <c r="F10" s="72" t="str">
        <f aca="false">'Estrutura Tarifária'!F32</f>
        <v>10,3357</v>
      </c>
      <c r="G10" s="73" t="s">
        <v>33</v>
      </c>
      <c r="H10" s="74" t="e">
        <f aca="false">D10*F10</f>
        <v>#DIV/0!</v>
      </c>
      <c r="I10" s="75"/>
      <c r="J10" s="76"/>
    </row>
    <row r="11" customFormat="false" ht="20.1" hidden="false" customHeight="true" outlineLevel="0" collapsed="false">
      <c r="B11" s="69"/>
      <c r="C11" s="68" t="s">
        <v>40</v>
      </c>
      <c r="D11" s="68"/>
      <c r="E11" s="68"/>
      <c r="F11" s="68"/>
      <c r="G11" s="68"/>
      <c r="H11" s="68"/>
      <c r="I11" s="68" t="s">
        <v>29</v>
      </c>
      <c r="J11" s="76"/>
    </row>
    <row r="12" customFormat="false" ht="18" hidden="false" customHeight="true" outlineLevel="0" collapsed="false">
      <c r="B12" s="69"/>
      <c r="C12" s="78" t="n">
        <f aca="false">D4</f>
        <v>1</v>
      </c>
      <c r="D12" s="79" t="n">
        <f aca="false">'Estrutura Tarifária'!G26</f>
        <v>0.701532311792139</v>
      </c>
      <c r="E12" s="72" t="e">
        <f aca="false">D12*F4</f>
        <v>#VALUE!</v>
      </c>
      <c r="F12" s="72"/>
      <c r="G12" s="73" t="s">
        <v>33</v>
      </c>
      <c r="H12" s="74" t="e">
        <f aca="false">C12*E12</f>
        <v>#VALUE!</v>
      </c>
      <c r="I12" s="75" t="e">
        <f aca="false">SUM(H12:H18)</f>
        <v>#VALUE!</v>
      </c>
      <c r="J12" s="76"/>
    </row>
    <row r="13" customFormat="false" ht="18" hidden="false" customHeight="true" outlineLevel="0" collapsed="false">
      <c r="B13" s="69"/>
      <c r="C13" s="78" t="e">
        <f aca="false">D5</f>
        <v>#DIV/0!</v>
      </c>
      <c r="D13" s="79" t="n">
        <f aca="false">'Estrutura Tarifária'!G27</f>
        <v>0.703135205747877</v>
      </c>
      <c r="E13" s="72" t="e">
        <f aca="false">D13*F5</f>
        <v>#VALUE!</v>
      </c>
      <c r="F13" s="72"/>
      <c r="G13" s="73" t="s">
        <v>33</v>
      </c>
      <c r="H13" s="74" t="e">
        <f aca="false">C13*E13</f>
        <v>#DIV/0!</v>
      </c>
      <c r="I13" s="75"/>
      <c r="J13" s="76"/>
    </row>
    <row r="14" customFormat="false" ht="18" hidden="false" customHeight="true" outlineLevel="0" collapsed="false">
      <c r="B14" s="69"/>
      <c r="C14" s="78" t="e">
        <f aca="false">D6</f>
        <v>#DIV/0!</v>
      </c>
      <c r="D14" s="79" t="n">
        <f aca="false">'Estrutura Tarifária'!G28</f>
        <v>0.700362184249629</v>
      </c>
      <c r="E14" s="72" t="e">
        <f aca="false">D14*F6</f>
        <v>#VALUE!</v>
      </c>
      <c r="F14" s="72"/>
      <c r="G14" s="73" t="s">
        <v>33</v>
      </c>
      <c r="H14" s="74" t="e">
        <f aca="false">C14*E14</f>
        <v>#DIV/0!</v>
      </c>
      <c r="I14" s="75"/>
      <c r="J14" s="76"/>
    </row>
    <row r="15" customFormat="false" ht="18" hidden="false" customHeight="true" outlineLevel="0" collapsed="false">
      <c r="B15" s="69"/>
      <c r="C15" s="78" t="e">
        <f aca="false">D7</f>
        <v>#DIV/0!</v>
      </c>
      <c r="D15" s="79" t="n">
        <f aca="false">'Estrutura Tarifária'!G29</f>
        <v>0.699301375960366</v>
      </c>
      <c r="E15" s="72" t="e">
        <f aca="false">D15*F7</f>
        <v>#VALUE!</v>
      </c>
      <c r="F15" s="72"/>
      <c r="G15" s="73" t="s">
        <v>33</v>
      </c>
      <c r="H15" s="74" t="e">
        <f aca="false">C15*E15</f>
        <v>#DIV/0!</v>
      </c>
      <c r="I15" s="75"/>
      <c r="J15" s="76"/>
    </row>
    <row r="16" customFormat="false" ht="18" hidden="false" customHeight="true" outlineLevel="0" collapsed="false">
      <c r="B16" s="69"/>
      <c r="C16" s="78" t="e">
        <f aca="false">D8</f>
        <v>#DIV/0!</v>
      </c>
      <c r="D16" s="79" t="n">
        <f aca="false">'Estrutura Tarifária'!G30</f>
        <v>0.700163928827567</v>
      </c>
      <c r="E16" s="72" t="e">
        <f aca="false">D16*F8</f>
        <v>#VALUE!</v>
      </c>
      <c r="F16" s="72"/>
      <c r="G16" s="73" t="s">
        <v>33</v>
      </c>
      <c r="H16" s="74" t="e">
        <f aca="false">C16*E16</f>
        <v>#DIV/0!</v>
      </c>
      <c r="I16" s="75"/>
      <c r="J16" s="76"/>
    </row>
    <row r="17" customFormat="false" ht="18" hidden="false" customHeight="true" outlineLevel="0" collapsed="false">
      <c r="B17" s="69"/>
      <c r="C17" s="78" t="e">
        <f aca="false">D9</f>
        <v>#DIV/0!</v>
      </c>
      <c r="D17" s="79" t="n">
        <f aca="false">'Estrutura Tarifária'!G31</f>
        <v>0.700024183796856</v>
      </c>
      <c r="E17" s="72" t="e">
        <f aca="false">D17*F9</f>
        <v>#VALUE!</v>
      </c>
      <c r="F17" s="72"/>
      <c r="G17" s="73" t="s">
        <v>33</v>
      </c>
      <c r="H17" s="74" t="e">
        <f aca="false">C17*E17</f>
        <v>#DIV/0!</v>
      </c>
      <c r="I17" s="75"/>
      <c r="J17" s="76"/>
    </row>
    <row r="18" customFormat="false" ht="18" hidden="false" customHeight="true" outlineLevel="0" collapsed="false">
      <c r="B18" s="69"/>
      <c r="C18" s="78" t="e">
        <f aca="false">D10</f>
        <v>#DIV/0!</v>
      </c>
      <c r="D18" s="79" t="n">
        <f aca="false">'Estrutura Tarifária'!G32</f>
        <v>0.700039668334027</v>
      </c>
      <c r="E18" s="72" t="e">
        <f aca="false">D18*F10</f>
        <v>#VALUE!</v>
      </c>
      <c r="F18" s="72"/>
      <c r="G18" s="73" t="s">
        <v>33</v>
      </c>
      <c r="H18" s="74" t="e">
        <f aca="false">C18*E18</f>
        <v>#DIV/0!</v>
      </c>
      <c r="I18" s="75"/>
      <c r="J18" s="76"/>
    </row>
    <row r="19" customFormat="false" ht="13.5" hidden="false" customHeight="false" outlineLevel="0" collapsed="false"/>
  </sheetData>
  <sheetProtection sheet="true" objects="true" scenarios="true"/>
  <mergeCells count="15">
    <mergeCell ref="B1:J1"/>
    <mergeCell ref="B2:J2"/>
    <mergeCell ref="C3:H3"/>
    <mergeCell ref="B4:B18"/>
    <mergeCell ref="I4:I10"/>
    <mergeCell ref="J4:J18"/>
    <mergeCell ref="C11:H11"/>
    <mergeCell ref="E12:F12"/>
    <mergeCell ref="I12:I18"/>
    <mergeCell ref="E13:F13"/>
    <mergeCell ref="E14:F14"/>
    <mergeCell ref="E15:F15"/>
    <mergeCell ref="E16:F16"/>
    <mergeCell ref="E17:F17"/>
    <mergeCell ref="E18:F18"/>
  </mergeCells>
  <printOptions headings="false" gridLines="false" gridLinesSet="true" horizontalCentered="true" verticalCentered="false"/>
  <pageMargins left="0.157638888888889" right="0.170138888888889" top="0.4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1:IV6553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99"/>
    <col collapsed="false" customWidth="true" hidden="false" outlineLevel="0" max="3" min="3" style="1" width="8.99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1" width="8.99"/>
    <col collapsed="false" customWidth="true" hidden="false" outlineLevel="0" max="7" min="7" style="1" width="2.28"/>
    <col collapsed="false" customWidth="true" hidden="false" outlineLevel="0" max="8" min="8" style="1" width="16.28"/>
    <col collapsed="false" customWidth="true" hidden="false" outlineLevel="0" max="9" min="9" style="1" width="18.7"/>
    <col collapsed="false" customWidth="true" hidden="false" outlineLevel="0" max="10" min="10" style="1" width="40.99"/>
    <col collapsed="false" customWidth="false" hidden="false" outlineLevel="0" max="257" min="11" style="1" width="9.28"/>
  </cols>
  <sheetData>
    <row r="1" customFormat="false" ht="8.25" hidden="false" customHeight="true" outlineLevel="0" collapsed="false">
      <c r="B1" s="65"/>
      <c r="C1" s="65"/>
      <c r="D1" s="65"/>
      <c r="E1" s="65"/>
      <c r="F1" s="65"/>
      <c r="G1" s="65"/>
      <c r="H1" s="65"/>
      <c r="I1" s="65"/>
      <c r="J1" s="65"/>
    </row>
    <row r="2" customFormat="false" ht="18.75" hidden="false" customHeight="true" outlineLevel="0" collapsed="false">
      <c r="B2" s="66" t="s">
        <v>43</v>
      </c>
      <c r="C2" s="66"/>
      <c r="D2" s="66"/>
      <c r="E2" s="66"/>
      <c r="F2" s="66"/>
      <c r="G2" s="66"/>
      <c r="H2" s="66"/>
      <c r="I2" s="66"/>
      <c r="J2" s="66"/>
    </row>
    <row r="3" customFormat="false" ht="20.1" hidden="false" customHeight="true" outlineLevel="0" collapsed="false">
      <c r="B3" s="67" t="s">
        <v>3</v>
      </c>
      <c r="C3" s="68" t="s">
        <v>28</v>
      </c>
      <c r="D3" s="68"/>
      <c r="E3" s="68"/>
      <c r="F3" s="68"/>
      <c r="G3" s="68"/>
      <c r="H3" s="68"/>
      <c r="I3" s="67" t="s">
        <v>29</v>
      </c>
      <c r="J3" s="67" t="s">
        <v>30</v>
      </c>
    </row>
    <row r="4" customFormat="false" ht="18" hidden="false" customHeight="true" outlineLevel="0" collapsed="false">
      <c r="B4" s="80" t="e">
        <f aca="false">'Simulador de Conta'!L4/'Simulador de Conta'!J4</f>
        <v>#DIV/0!</v>
      </c>
      <c r="C4" s="70" t="s">
        <v>31</v>
      </c>
      <c r="D4" s="71" t="n">
        <v>1</v>
      </c>
      <c r="E4" s="71" t="s">
        <v>32</v>
      </c>
      <c r="F4" s="72" t="n">
        <f aca="false">'Estrutura Tarifária'!F36</f>
        <v>32.01</v>
      </c>
      <c r="G4" s="73" t="s">
        <v>33</v>
      </c>
      <c r="H4" s="74" t="n">
        <f aca="false">D4*F4</f>
        <v>32.01</v>
      </c>
      <c r="I4" s="81" t="e">
        <f aca="false">SUM(H4:H9)</f>
        <v>#DIV/0!</v>
      </c>
      <c r="J4" s="82" t="e">
        <f aca="false">SUM(I4+I11)</f>
        <v>#DIV/0!</v>
      </c>
    </row>
    <row r="5" customFormat="false" ht="18" hidden="false" customHeight="true" outlineLevel="0" collapsed="false">
      <c r="B5" s="80"/>
      <c r="C5" s="70" t="s">
        <v>34</v>
      </c>
      <c r="D5" s="71" t="e">
        <f aca="false">IF($B$4&lt;='Estrutura Tarifária'!E37,B4,'Estrutura Tarifária'!E37)</f>
        <v>#DIV/0!</v>
      </c>
      <c r="E5" s="71" t="s">
        <v>32</v>
      </c>
      <c r="F5" s="72" t="n">
        <f aca="false">'Estrutura Tarifária'!F37</f>
        <v>3.4448</v>
      </c>
      <c r="G5" s="73" t="s">
        <v>33</v>
      </c>
      <c r="H5" s="74" t="e">
        <f aca="false">D5*F5</f>
        <v>#DIV/0!</v>
      </c>
      <c r="I5" s="81"/>
      <c r="J5" s="82"/>
      <c r="L5" s="77"/>
    </row>
    <row r="6" customFormat="false" ht="18" hidden="false" customHeight="true" outlineLevel="0" collapsed="false">
      <c r="B6" s="80"/>
      <c r="C6" s="70" t="s">
        <v>35</v>
      </c>
      <c r="D6" s="71" t="e">
        <f aca="false">IF($B$4&gt;'Estrutura Tarifária'!E38,'Estrutura Tarifária'!E38-'Estrutura Tarifária'!E37,IF($B$4&lt;='Estrutura Tarifária'!E37,0,$B$4-SUM($D$5:D5)))</f>
        <v>#DIV/0!</v>
      </c>
      <c r="E6" s="71" t="s">
        <v>32</v>
      </c>
      <c r="F6" s="72" t="n">
        <f aca="false">'Estrutura Tarifária'!F38</f>
        <v>6.0321</v>
      </c>
      <c r="G6" s="73" t="s">
        <v>33</v>
      </c>
      <c r="H6" s="74" t="e">
        <f aca="false">D6*F6</f>
        <v>#DIV/0!</v>
      </c>
      <c r="I6" s="81"/>
      <c r="J6" s="82"/>
    </row>
    <row r="7" customFormat="false" ht="18" hidden="false" customHeight="true" outlineLevel="0" collapsed="false">
      <c r="B7" s="80"/>
      <c r="C7" s="70" t="s">
        <v>36</v>
      </c>
      <c r="D7" s="71" t="e">
        <f aca="false">IF($B$4&gt;'Estrutura Tarifária'!E39,'Estrutura Tarifária'!E39-'Estrutura Tarifária'!E38,IF($B$4&lt;='Estrutura Tarifária'!E38,0,$B$4-SUM($D$5:D6)))</f>
        <v>#DIV/0!</v>
      </c>
      <c r="E7" s="71" t="s">
        <v>32</v>
      </c>
      <c r="F7" s="72" t="n">
        <f aca="false">'Estrutura Tarifária'!F39</f>
        <v>7.9255</v>
      </c>
      <c r="G7" s="73" t="s">
        <v>33</v>
      </c>
      <c r="H7" s="74" t="e">
        <f aca="false">D7*F7</f>
        <v>#DIV/0!</v>
      </c>
      <c r="I7" s="81"/>
      <c r="J7" s="82"/>
    </row>
    <row r="8" customFormat="false" ht="18" hidden="false" customHeight="true" outlineLevel="0" collapsed="false">
      <c r="B8" s="80"/>
      <c r="C8" s="70" t="s">
        <v>37</v>
      </c>
      <c r="D8" s="71" t="e">
        <f aca="false">IF($B$4&gt;'Estrutura Tarifária'!E40,'Estrutura Tarifária'!E40-'Estrutura Tarifária'!E39,IF($B$4&lt;='Estrutura Tarifária'!E39,0,$B$4-SUM($D$5:D7)))</f>
        <v>#DIV/0!</v>
      </c>
      <c r="E8" s="71" t="s">
        <v>32</v>
      </c>
      <c r="F8" s="72" t="n">
        <f aca="false">'Estrutura Tarifária'!F40</f>
        <v>8.9602</v>
      </c>
      <c r="G8" s="73" t="s">
        <v>33</v>
      </c>
      <c r="H8" s="74" t="e">
        <f aca="false">D8*F8</f>
        <v>#DIV/0!</v>
      </c>
      <c r="I8" s="81"/>
      <c r="J8" s="82"/>
    </row>
    <row r="9" customFormat="false" ht="18" hidden="false" customHeight="true" outlineLevel="0" collapsed="false">
      <c r="B9" s="80"/>
      <c r="C9" s="70" t="s">
        <v>38</v>
      </c>
      <c r="D9" s="71" t="e">
        <f aca="false">IF($B$4&gt;'Estrutura Tarifária'!D41,$B$4-SUM($D$5:D8),0)</f>
        <v>#DIV/0!</v>
      </c>
      <c r="E9" s="71" t="s">
        <v>32</v>
      </c>
      <c r="F9" s="72" t="n">
        <f aca="false">'Estrutura Tarifária'!F41</f>
        <v>9.9924</v>
      </c>
      <c r="G9" s="73" t="s">
        <v>33</v>
      </c>
      <c r="H9" s="74" t="e">
        <f aca="false">D9*F9</f>
        <v>#DIV/0!</v>
      </c>
      <c r="I9" s="81"/>
      <c r="J9" s="82"/>
    </row>
    <row r="10" customFormat="false" ht="20.1" hidden="false" customHeight="true" outlineLevel="0" collapsed="false">
      <c r="B10" s="80"/>
      <c r="C10" s="68" t="s">
        <v>40</v>
      </c>
      <c r="D10" s="68"/>
      <c r="E10" s="68"/>
      <c r="F10" s="68"/>
      <c r="G10" s="68"/>
      <c r="H10" s="68"/>
      <c r="I10" s="68" t="s">
        <v>29</v>
      </c>
      <c r="J10" s="82"/>
    </row>
    <row r="11" customFormat="false" ht="18" hidden="false" customHeight="true" outlineLevel="0" collapsed="false">
      <c r="B11" s="80"/>
      <c r="C11" s="78" t="n">
        <f aca="false">D4</f>
        <v>1</v>
      </c>
      <c r="D11" s="79" t="n">
        <f aca="false">'Estrutura Tarifária'!G36</f>
        <v>0.699781318338019</v>
      </c>
      <c r="E11" s="72" t="n">
        <f aca="false">D11*F4</f>
        <v>22.4</v>
      </c>
      <c r="F11" s="72"/>
      <c r="G11" s="73" t="s">
        <v>33</v>
      </c>
      <c r="H11" s="74" t="n">
        <f aca="false">C11*E11</f>
        <v>22.4</v>
      </c>
      <c r="I11" s="81" t="e">
        <f aca="false">SUM(H11:H16)</f>
        <v>#DIV/0!</v>
      </c>
      <c r="J11" s="82"/>
    </row>
    <row r="12" customFormat="false" ht="18" hidden="false" customHeight="true" outlineLevel="0" collapsed="false">
      <c r="B12" s="80"/>
      <c r="C12" s="78" t="e">
        <f aca="false">D5</f>
        <v>#DIV/0!</v>
      </c>
      <c r="D12" s="79" t="n">
        <f aca="false">'Estrutura Tarifária'!G37</f>
        <v>0.704859498374362</v>
      </c>
      <c r="E12" s="72" t="n">
        <f aca="false">D12*F5</f>
        <v>2.4281</v>
      </c>
      <c r="F12" s="72"/>
      <c r="G12" s="73" t="s">
        <v>33</v>
      </c>
      <c r="H12" s="74" t="e">
        <f aca="false">C12*E12</f>
        <v>#DIV/0!</v>
      </c>
      <c r="I12" s="81"/>
      <c r="J12" s="82"/>
    </row>
    <row r="13" customFormat="false" ht="18" hidden="false" customHeight="true" outlineLevel="0" collapsed="false">
      <c r="B13" s="80"/>
      <c r="C13" s="78" t="e">
        <f aca="false">D6</f>
        <v>#DIV/0!</v>
      </c>
      <c r="D13" s="79" t="n">
        <f aca="false">'Estrutura Tarifária'!G38</f>
        <v>0.699971817443345</v>
      </c>
      <c r="E13" s="72" t="n">
        <f aca="false">D13*F6</f>
        <v>4.2223</v>
      </c>
      <c r="F13" s="72"/>
      <c r="G13" s="73" t="s">
        <v>33</v>
      </c>
      <c r="H13" s="74" t="e">
        <f aca="false">C13*E13</f>
        <v>#DIV/0!</v>
      </c>
      <c r="I13" s="81"/>
      <c r="J13" s="82"/>
    </row>
    <row r="14" customFormat="false" ht="18" hidden="false" customHeight="true" outlineLevel="0" collapsed="false">
      <c r="B14" s="80"/>
      <c r="C14" s="78" t="e">
        <f aca="false">D7</f>
        <v>#DIV/0!</v>
      </c>
      <c r="D14" s="79" t="n">
        <f aca="false">'Estrutura Tarifária'!G39</f>
        <v>0.699968456248817</v>
      </c>
      <c r="E14" s="72" t="n">
        <f aca="false">D14*F7</f>
        <v>5.5476</v>
      </c>
      <c r="F14" s="72"/>
      <c r="G14" s="73" t="s">
        <v>33</v>
      </c>
      <c r="H14" s="74" t="e">
        <f aca="false">C14*E14</f>
        <v>#DIV/0!</v>
      </c>
      <c r="I14" s="81"/>
      <c r="J14" s="82"/>
    </row>
    <row r="15" customFormat="false" ht="18" hidden="false" customHeight="true" outlineLevel="0" collapsed="false">
      <c r="B15" s="80"/>
      <c r="C15" s="78" t="e">
        <f aca="false">D8</f>
        <v>#DIV/0!</v>
      </c>
      <c r="D15" s="79" t="n">
        <f aca="false">'Estrutura Tarifária'!G40</f>
        <v>0.700040177674606</v>
      </c>
      <c r="E15" s="72" t="n">
        <f aca="false">D15*F8</f>
        <v>6.2725</v>
      </c>
      <c r="F15" s="72"/>
      <c r="G15" s="73" t="s">
        <v>33</v>
      </c>
      <c r="H15" s="74" t="e">
        <f aca="false">C15*E15</f>
        <v>#DIV/0!</v>
      </c>
      <c r="I15" s="81"/>
      <c r="J15" s="82"/>
    </row>
    <row r="16" customFormat="false" ht="18" hidden="false" customHeight="true" outlineLevel="0" collapsed="false">
      <c r="B16" s="80"/>
      <c r="C16" s="78" t="e">
        <f aca="false">D9</f>
        <v>#DIV/0!</v>
      </c>
      <c r="D16" s="79" t="n">
        <f aca="false">'Estrutura Tarifária'!G41</f>
        <v>0.700022016732717</v>
      </c>
      <c r="E16" s="72" t="n">
        <f aca="false">D16*F9</f>
        <v>6.9949</v>
      </c>
      <c r="F16" s="72"/>
      <c r="G16" s="73" t="s">
        <v>33</v>
      </c>
      <c r="H16" s="74" t="e">
        <f aca="false">C16*E16</f>
        <v>#DIV/0!</v>
      </c>
      <c r="I16" s="81"/>
      <c r="J16" s="82"/>
    </row>
    <row r="17" customFormat="false" ht="13.5" hidden="false" customHeight="false" outlineLevel="0" collapsed="false"/>
  </sheetData>
  <sheetProtection sheet="true" objects="true" scenarios="true"/>
  <mergeCells count="14">
    <mergeCell ref="B1:J1"/>
    <mergeCell ref="B2:J2"/>
    <mergeCell ref="C3:H3"/>
    <mergeCell ref="B4:B16"/>
    <mergeCell ref="I4:I9"/>
    <mergeCell ref="J4:J16"/>
    <mergeCell ref="C10:H10"/>
    <mergeCell ref="E11:F11"/>
    <mergeCell ref="I11:I16"/>
    <mergeCell ref="E12:F12"/>
    <mergeCell ref="E13:F13"/>
    <mergeCell ref="E14:F14"/>
    <mergeCell ref="E15:F15"/>
    <mergeCell ref="E16:F16"/>
  </mergeCells>
  <printOptions headings="false" gridLines="false" gridLinesSet="true" horizontalCentered="true" verticalCentered="false"/>
  <pageMargins left="0.157638888888889" right="0.170138888888889" top="0.4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99"/>
    <col collapsed="false" customWidth="true" hidden="false" outlineLevel="0" max="3" min="3" style="1" width="8.99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1" width="8.99"/>
    <col collapsed="false" customWidth="true" hidden="false" outlineLevel="0" max="7" min="7" style="1" width="2.28"/>
    <col collapsed="false" customWidth="true" hidden="false" outlineLevel="0" max="8" min="8" style="1" width="16.28"/>
    <col collapsed="false" customWidth="true" hidden="false" outlineLevel="0" max="9" min="9" style="1" width="18.7"/>
    <col collapsed="false" customWidth="true" hidden="false" outlineLevel="0" max="10" min="10" style="1" width="40.99"/>
    <col collapsed="false" customWidth="false" hidden="false" outlineLevel="0" max="257" min="11" style="1" width="9.28"/>
  </cols>
  <sheetData>
    <row r="1" customFormat="false" ht="8.25" hidden="false" customHeight="true" outlineLevel="0" collapsed="false">
      <c r="B1" s="65"/>
      <c r="C1" s="65"/>
      <c r="D1" s="65"/>
      <c r="E1" s="65"/>
      <c r="F1" s="65"/>
      <c r="G1" s="65"/>
      <c r="H1" s="65"/>
      <c r="I1" s="65"/>
      <c r="J1" s="65"/>
    </row>
    <row r="2" customFormat="false" ht="18.75" hidden="false" customHeight="true" outlineLevel="0" collapsed="false">
      <c r="B2" s="66" t="s">
        <v>43</v>
      </c>
      <c r="C2" s="66"/>
      <c r="D2" s="66"/>
      <c r="E2" s="66"/>
      <c r="F2" s="66"/>
      <c r="G2" s="66"/>
      <c r="H2" s="66"/>
      <c r="I2" s="66"/>
      <c r="J2" s="66"/>
    </row>
    <row r="3" customFormat="false" ht="20.1" hidden="false" customHeight="true" outlineLevel="0" collapsed="false">
      <c r="B3" s="67" t="s">
        <v>3</v>
      </c>
      <c r="C3" s="68" t="s">
        <v>28</v>
      </c>
      <c r="D3" s="68"/>
      <c r="E3" s="68"/>
      <c r="F3" s="68"/>
      <c r="G3" s="68"/>
      <c r="H3" s="68"/>
      <c r="I3" s="67" t="s">
        <v>29</v>
      </c>
      <c r="J3" s="67" t="s">
        <v>30</v>
      </c>
    </row>
    <row r="4" customFormat="false" ht="18" hidden="false" customHeight="true" outlineLevel="0" collapsed="false">
      <c r="B4" s="80" t="e">
        <f aca="false">'Simulador de Conta'!L4/'Simulador de Conta'!J4</f>
        <v>#DIV/0!</v>
      </c>
      <c r="C4" s="70" t="s">
        <v>31</v>
      </c>
      <c r="D4" s="71" t="n">
        <v>1</v>
      </c>
      <c r="E4" s="71" t="s">
        <v>32</v>
      </c>
      <c r="F4" s="72" t="str">
        <f aca="false">'Estrutura Tarifária'!F45</f>
        <v>39,47</v>
      </c>
      <c r="G4" s="73" t="s">
        <v>33</v>
      </c>
      <c r="H4" s="74" t="e">
        <f aca="false">D4*F4</f>
        <v>#VALUE!</v>
      </c>
      <c r="I4" s="81" t="e">
        <f aca="false">SUM(H4:H9)</f>
        <v>#VALUE!</v>
      </c>
      <c r="J4" s="82" t="e">
        <f aca="false">SUM(I4+I11)</f>
        <v>#VALUE!</v>
      </c>
    </row>
    <row r="5" customFormat="false" ht="18" hidden="false" customHeight="true" outlineLevel="0" collapsed="false">
      <c r="B5" s="80"/>
      <c r="C5" s="70" t="s">
        <v>34</v>
      </c>
      <c r="D5" s="71" t="e">
        <f aca="false">IF($B$4&lt;='Estrutura Tarifária'!E46,B4,'Estrutura Tarifária'!E46)</f>
        <v>#DIV/0!</v>
      </c>
      <c r="E5" s="71" t="s">
        <v>32</v>
      </c>
      <c r="F5" s="72" t="str">
        <f aca="false">'Estrutura Tarifária'!F46</f>
        <v>4,1386</v>
      </c>
      <c r="G5" s="73" t="s">
        <v>33</v>
      </c>
      <c r="H5" s="74" t="e">
        <f aca="false">D5*F5</f>
        <v>#DIV/0!</v>
      </c>
      <c r="I5" s="81"/>
      <c r="J5" s="82"/>
      <c r="L5" s="77"/>
    </row>
    <row r="6" customFormat="false" ht="18" hidden="false" customHeight="true" outlineLevel="0" collapsed="false">
      <c r="B6" s="80"/>
      <c r="C6" s="70" t="s">
        <v>35</v>
      </c>
      <c r="D6" s="71" t="e">
        <f aca="false">IF($B$4&gt;'Estrutura Tarifária'!E47,'Estrutura Tarifária'!E47-'Estrutura Tarifária'!E46,IF($B$4&lt;='Estrutura Tarifária'!E46,0,$B$4-SUM($D$5:D5)))</f>
        <v>#DIV/0!</v>
      </c>
      <c r="E6" s="71" t="s">
        <v>32</v>
      </c>
      <c r="F6" s="72" t="str">
        <f aca="false">'Estrutura Tarifária'!F47</f>
        <v>4,6493</v>
      </c>
      <c r="G6" s="73" t="s">
        <v>33</v>
      </c>
      <c r="H6" s="74" t="e">
        <f aca="false">D6*F6</f>
        <v>#DIV/0!</v>
      </c>
      <c r="I6" s="81"/>
      <c r="J6" s="82"/>
    </row>
    <row r="7" customFormat="false" ht="18" hidden="false" customHeight="true" outlineLevel="0" collapsed="false">
      <c r="B7" s="80"/>
      <c r="C7" s="70" t="s">
        <v>36</v>
      </c>
      <c r="D7" s="71" t="e">
        <f aca="false">IF($B$4&gt;'Estrutura Tarifária'!E48,'Estrutura Tarifária'!E48-'Estrutura Tarifária'!E47,IF($B$4&lt;='Estrutura Tarifária'!E47,0,$B$4-SUM($D$5:D6)))</f>
        <v>#DIV/0!</v>
      </c>
      <c r="E7" s="71" t="s">
        <v>32</v>
      </c>
      <c r="F7" s="72" t="str">
        <f aca="false">'Estrutura Tarifária'!F48</f>
        <v>5,8562</v>
      </c>
      <c r="G7" s="73" t="s">
        <v>33</v>
      </c>
      <c r="H7" s="74" t="e">
        <f aca="false">D7*F7</f>
        <v>#DIV/0!</v>
      </c>
      <c r="I7" s="81"/>
      <c r="J7" s="82"/>
    </row>
    <row r="8" customFormat="false" ht="18" hidden="false" customHeight="true" outlineLevel="0" collapsed="false">
      <c r="B8" s="80"/>
      <c r="C8" s="70" t="s">
        <v>37</v>
      </c>
      <c r="D8" s="71" t="e">
        <f aca="false">IF($B$4&gt;'Estrutura Tarifária'!E49,'Estrutura Tarifária'!E49-'Estrutura Tarifária'!E48,IF($B$4&lt;='Estrutura Tarifária'!E48,0,$B$4-SUM($D$5:D7)))</f>
        <v>#DIV/0!</v>
      </c>
      <c r="E8" s="71" t="s">
        <v>32</v>
      </c>
      <c r="F8" s="72" t="str">
        <f aca="false">'Estrutura Tarifária'!F49</f>
        <v>8,2712</v>
      </c>
      <c r="G8" s="73" t="s">
        <v>33</v>
      </c>
      <c r="H8" s="74" t="e">
        <f aca="false">D8*F8</f>
        <v>#DIV/0!</v>
      </c>
      <c r="I8" s="81"/>
      <c r="J8" s="82"/>
    </row>
    <row r="9" customFormat="false" ht="18" hidden="false" customHeight="true" outlineLevel="0" collapsed="false">
      <c r="B9" s="80"/>
      <c r="C9" s="70" t="s">
        <v>38</v>
      </c>
      <c r="D9" s="71" t="e">
        <f aca="false">IF($B$4&gt;'Estrutura Tarifária'!D50,$B$4-SUM($D$5:D8),0)</f>
        <v>#DIV/0!</v>
      </c>
      <c r="E9" s="71" t="s">
        <v>32</v>
      </c>
      <c r="F9" s="72" t="str">
        <f aca="false">'Estrutura Tarifária'!F50</f>
        <v>9,9924</v>
      </c>
      <c r="G9" s="73" t="s">
        <v>33</v>
      </c>
      <c r="H9" s="74" t="e">
        <f aca="false">D9*F9</f>
        <v>#DIV/0!</v>
      </c>
      <c r="I9" s="81"/>
      <c r="J9" s="82"/>
    </row>
    <row r="10" customFormat="false" ht="20.1" hidden="false" customHeight="true" outlineLevel="0" collapsed="false">
      <c r="B10" s="80"/>
      <c r="C10" s="68" t="s">
        <v>40</v>
      </c>
      <c r="D10" s="68"/>
      <c r="E10" s="68"/>
      <c r="F10" s="68"/>
      <c r="G10" s="68"/>
      <c r="H10" s="68"/>
      <c r="I10" s="68" t="s">
        <v>29</v>
      </c>
      <c r="J10" s="82"/>
    </row>
    <row r="11" customFormat="false" ht="18" hidden="false" customHeight="true" outlineLevel="0" collapsed="false">
      <c r="B11" s="80"/>
      <c r="C11" s="78" t="n">
        <f aca="false">D4</f>
        <v>1</v>
      </c>
      <c r="D11" s="79" t="n">
        <f aca="false">'Estrutura Tarifária'!G45</f>
        <v>0.699771978718014</v>
      </c>
      <c r="E11" s="72" t="e">
        <f aca="false">D11*F4</f>
        <v>#VALUE!</v>
      </c>
      <c r="F11" s="72"/>
      <c r="G11" s="73" t="s">
        <v>33</v>
      </c>
      <c r="H11" s="74" t="e">
        <f aca="false">C11*E11</f>
        <v>#VALUE!</v>
      </c>
      <c r="I11" s="81" t="e">
        <f aca="false">SUM(H11:H16)</f>
        <v>#VALUE!</v>
      </c>
      <c r="J11" s="82"/>
    </row>
    <row r="12" customFormat="false" ht="18" hidden="false" customHeight="true" outlineLevel="0" collapsed="false">
      <c r="B12" s="80"/>
      <c r="C12" s="78" t="e">
        <f aca="false">D5</f>
        <v>#DIV/0!</v>
      </c>
      <c r="D12" s="79" t="n">
        <f aca="false">'Estrutura Tarifária'!G46</f>
        <v>0.693640361474895</v>
      </c>
      <c r="E12" s="72" t="e">
        <f aca="false">D12*F5</f>
        <v>#VALUE!</v>
      </c>
      <c r="F12" s="72"/>
      <c r="G12" s="73" t="s">
        <v>33</v>
      </c>
      <c r="H12" s="74" t="e">
        <f aca="false">C12*E12</f>
        <v>#DIV/0!</v>
      </c>
      <c r="I12" s="81"/>
      <c r="J12" s="82"/>
    </row>
    <row r="13" customFormat="false" ht="18" hidden="false" customHeight="true" outlineLevel="0" collapsed="false">
      <c r="B13" s="80"/>
      <c r="C13" s="78" t="e">
        <f aca="false">D6</f>
        <v>#DIV/0!</v>
      </c>
      <c r="D13" s="79" t="n">
        <f aca="false">'Estrutura Tarifária'!G47</f>
        <v>0.701567977975179</v>
      </c>
      <c r="E13" s="72" t="e">
        <f aca="false">D13*F6</f>
        <v>#VALUE!</v>
      </c>
      <c r="F13" s="72"/>
      <c r="G13" s="73" t="s">
        <v>33</v>
      </c>
      <c r="H13" s="74" t="e">
        <f aca="false">C13*E13</f>
        <v>#DIV/0!</v>
      </c>
      <c r="I13" s="81"/>
      <c r="J13" s="82"/>
    </row>
    <row r="14" customFormat="false" ht="18" hidden="false" customHeight="true" outlineLevel="0" collapsed="false">
      <c r="B14" s="80"/>
      <c r="C14" s="78" t="e">
        <f aca="false">D7</f>
        <v>#DIV/0!</v>
      </c>
      <c r="D14" s="79" t="n">
        <f aca="false">'Estrutura Tarifária'!G48</f>
        <v>0.699959017793108</v>
      </c>
      <c r="E14" s="72" t="e">
        <f aca="false">D14*F7</f>
        <v>#VALUE!</v>
      </c>
      <c r="F14" s="72"/>
      <c r="G14" s="73" t="s">
        <v>33</v>
      </c>
      <c r="H14" s="74" t="e">
        <f aca="false">C14*E14</f>
        <v>#DIV/0!</v>
      </c>
      <c r="I14" s="81"/>
      <c r="J14" s="82"/>
    </row>
    <row r="15" customFormat="false" ht="18" hidden="false" customHeight="true" outlineLevel="0" collapsed="false">
      <c r="B15" s="80"/>
      <c r="C15" s="78" t="e">
        <f aca="false">D8</f>
        <v>#DIV/0!</v>
      </c>
      <c r="D15" s="79" t="n">
        <f aca="false">'Estrutura Tarifária'!G49</f>
        <v>0.699922623077667</v>
      </c>
      <c r="E15" s="72" t="e">
        <f aca="false">D15*F8</f>
        <v>#VALUE!</v>
      </c>
      <c r="F15" s="72"/>
      <c r="G15" s="73" t="s">
        <v>33</v>
      </c>
      <c r="H15" s="74" t="e">
        <f aca="false">C15*E15</f>
        <v>#DIV/0!</v>
      </c>
      <c r="I15" s="81"/>
      <c r="J15" s="82"/>
    </row>
    <row r="16" customFormat="false" ht="18" hidden="false" customHeight="true" outlineLevel="0" collapsed="false">
      <c r="B16" s="80"/>
      <c r="C16" s="78" t="e">
        <f aca="false">D9</f>
        <v>#DIV/0!</v>
      </c>
      <c r="D16" s="79" t="n">
        <f aca="false">'Estrutura Tarifária'!G50</f>
        <v>0.700142108002082</v>
      </c>
      <c r="E16" s="72" t="e">
        <f aca="false">D16*F9</f>
        <v>#VALUE!</v>
      </c>
      <c r="F16" s="72"/>
      <c r="G16" s="73" t="s">
        <v>33</v>
      </c>
      <c r="H16" s="74" t="e">
        <f aca="false">C16*E16</f>
        <v>#DIV/0!</v>
      </c>
      <c r="I16" s="81"/>
      <c r="J16" s="82"/>
    </row>
    <row r="17" customFormat="false" ht="13.5" hidden="false" customHeight="false" outlineLevel="0" collapsed="false"/>
  </sheetData>
  <sheetProtection sheet="true" objects="true" scenarios="true"/>
  <mergeCells count="14">
    <mergeCell ref="B1:J1"/>
    <mergeCell ref="B2:J2"/>
    <mergeCell ref="C3:H3"/>
    <mergeCell ref="B4:B16"/>
    <mergeCell ref="I4:I9"/>
    <mergeCell ref="J4:J16"/>
    <mergeCell ref="C10:H10"/>
    <mergeCell ref="E11:F11"/>
    <mergeCell ref="I11:I16"/>
    <mergeCell ref="E12:F12"/>
    <mergeCell ref="E13:F13"/>
    <mergeCell ref="E14:F14"/>
    <mergeCell ref="E15:F15"/>
    <mergeCell ref="E16:F16"/>
  </mergeCells>
  <printOptions headings="false" gridLines="false" gridLinesSet="true" horizontalCentered="true" verticalCentered="false"/>
  <pageMargins left="0.157638888888889" right="0.170138888888889" top="0.4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E12" activeCellId="0" sqref="E12:F1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99"/>
    <col collapsed="false" customWidth="true" hidden="false" outlineLevel="0" max="3" min="3" style="1" width="8.99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1" width="8.99"/>
    <col collapsed="false" customWidth="true" hidden="false" outlineLevel="0" max="7" min="7" style="1" width="2.28"/>
    <col collapsed="false" customWidth="true" hidden="false" outlineLevel="0" max="8" min="8" style="1" width="16.28"/>
    <col collapsed="false" customWidth="true" hidden="false" outlineLevel="0" max="9" min="9" style="1" width="18.7"/>
    <col collapsed="false" customWidth="true" hidden="false" outlineLevel="0" max="10" min="10" style="1" width="40.99"/>
    <col collapsed="false" customWidth="false" hidden="false" outlineLevel="0" max="257" min="11" style="1" width="9.28"/>
  </cols>
  <sheetData>
    <row r="1" customFormat="false" ht="8.25" hidden="false" customHeight="true" outlineLevel="0" collapsed="false">
      <c r="B1" s="65"/>
      <c r="C1" s="65"/>
      <c r="D1" s="65"/>
      <c r="E1" s="65"/>
      <c r="F1" s="65"/>
      <c r="G1" s="65"/>
      <c r="H1" s="65"/>
      <c r="I1" s="65"/>
      <c r="J1" s="65"/>
    </row>
    <row r="2" customFormat="false" ht="18.75" hidden="false" customHeight="true" outlineLevel="0" collapsed="false">
      <c r="B2" s="66" t="s">
        <v>43</v>
      </c>
      <c r="C2" s="66"/>
      <c r="D2" s="66"/>
      <c r="E2" s="66"/>
      <c r="F2" s="66"/>
      <c r="G2" s="66"/>
      <c r="H2" s="66"/>
      <c r="I2" s="66"/>
      <c r="J2" s="66"/>
    </row>
    <row r="3" customFormat="false" ht="20.1" hidden="false" customHeight="true" outlineLevel="0" collapsed="false">
      <c r="B3" s="67" t="s">
        <v>3</v>
      </c>
      <c r="C3" s="68" t="s">
        <v>28</v>
      </c>
      <c r="D3" s="68"/>
      <c r="E3" s="68"/>
      <c r="F3" s="68"/>
      <c r="G3" s="68"/>
      <c r="H3" s="68"/>
      <c r="I3" s="67" t="s">
        <v>29</v>
      </c>
      <c r="J3" s="67" t="s">
        <v>30</v>
      </c>
    </row>
    <row r="4" customFormat="false" ht="18" hidden="false" customHeight="true" outlineLevel="0" collapsed="false">
      <c r="B4" s="80" t="e">
        <f aca="false">'Simulador de Conta'!L4/'Simulador de Conta'!J4</f>
        <v>#DIV/0!</v>
      </c>
      <c r="C4" s="70" t="s">
        <v>31</v>
      </c>
      <c r="D4" s="71" t="n">
        <v>1</v>
      </c>
      <c r="E4" s="71" t="s">
        <v>32</v>
      </c>
      <c r="F4" s="72" t="n">
        <f aca="false">'Estrutura Tarifária'!F54</f>
        <v>32.64</v>
      </c>
      <c r="G4" s="73" t="s">
        <v>33</v>
      </c>
      <c r="H4" s="74" t="n">
        <f aca="false">D4*F4</f>
        <v>32.64</v>
      </c>
      <c r="I4" s="81" t="e">
        <f aca="false">SUM(H4:H9)</f>
        <v>#DIV/0!</v>
      </c>
      <c r="J4" s="82" t="e">
        <f aca="false">SUM(I4+I11)</f>
        <v>#DIV/0!</v>
      </c>
    </row>
    <row r="5" customFormat="false" ht="18" hidden="false" customHeight="true" outlineLevel="0" collapsed="false">
      <c r="B5" s="80"/>
      <c r="C5" s="70" t="s">
        <v>34</v>
      </c>
      <c r="D5" s="71" t="e">
        <f aca="false">IF($B$4&lt;='Estrutura Tarifária'!E55,B4,'Estrutura Tarifária'!E55)</f>
        <v>#DIV/0!</v>
      </c>
      <c r="E5" s="71" t="s">
        <v>32</v>
      </c>
      <c r="F5" s="72" t="n">
        <f aca="false">'Estrutura Tarifária'!F55</f>
        <v>2.2248</v>
      </c>
      <c r="G5" s="73" t="s">
        <v>33</v>
      </c>
      <c r="H5" s="74" t="e">
        <f aca="false">D5*F5</f>
        <v>#DIV/0!</v>
      </c>
      <c r="I5" s="81"/>
      <c r="J5" s="82"/>
      <c r="L5" s="77"/>
    </row>
    <row r="6" customFormat="false" ht="18" hidden="false" customHeight="true" outlineLevel="0" collapsed="false">
      <c r="B6" s="80"/>
      <c r="C6" s="70" t="s">
        <v>35</v>
      </c>
      <c r="D6" s="71" t="e">
        <f aca="false">IF($B$4&gt;'Estrutura Tarifária'!E56,'Estrutura Tarifária'!E56-'Estrutura Tarifária'!E55,IF($B$4&lt;='Estrutura Tarifária'!E55,0,$B$4-SUM($D$5:D5)))</f>
        <v>#DIV/0!</v>
      </c>
      <c r="E6" s="71" t="s">
        <v>32</v>
      </c>
      <c r="F6" s="72" t="n">
        <f aca="false">'Estrutura Tarifária'!F56</f>
        <v>3.7032</v>
      </c>
      <c r="G6" s="73" t="s">
        <v>33</v>
      </c>
      <c r="H6" s="74" t="e">
        <f aca="false">D6*F6</f>
        <v>#DIV/0!</v>
      </c>
      <c r="I6" s="81"/>
      <c r="J6" s="82"/>
    </row>
    <row r="7" customFormat="false" ht="18" hidden="false" customHeight="true" outlineLevel="0" collapsed="false">
      <c r="B7" s="80"/>
      <c r="C7" s="70" t="s">
        <v>36</v>
      </c>
      <c r="D7" s="71" t="e">
        <f aca="false">IF($B$4&gt;'Estrutura Tarifária'!E57,'Estrutura Tarifária'!E57-'Estrutura Tarifária'!E56,IF($B$4&lt;='Estrutura Tarifária'!E56,0,$B$4-SUM($D$5:D6)))</f>
        <v>#DIV/0!</v>
      </c>
      <c r="E7" s="71" t="s">
        <v>32</v>
      </c>
      <c r="F7" s="72" t="n">
        <f aca="false">'Estrutura Tarifária'!F57</f>
        <v>5.684</v>
      </c>
      <c r="G7" s="73" t="s">
        <v>33</v>
      </c>
      <c r="H7" s="74" t="e">
        <f aca="false">D7*F7</f>
        <v>#DIV/0!</v>
      </c>
      <c r="I7" s="81"/>
      <c r="J7" s="82"/>
    </row>
    <row r="8" customFormat="false" ht="18" hidden="false" customHeight="true" outlineLevel="0" collapsed="false">
      <c r="B8" s="80"/>
      <c r="C8" s="70" t="s">
        <v>37</v>
      </c>
      <c r="D8" s="71" t="e">
        <f aca="false">IF($B$4&gt;'Estrutura Tarifária'!E58,'Estrutura Tarifária'!E58-'Estrutura Tarifária'!E57,IF($B$4&lt;='Estrutura Tarifária'!E57,0,$B$4-SUM($D$5:D7)))</f>
        <v>#DIV/0!</v>
      </c>
      <c r="E8" s="71" t="s">
        <v>32</v>
      </c>
      <c r="F8" s="72" t="n">
        <f aca="false">'Estrutura Tarifária'!F58</f>
        <v>6.0285</v>
      </c>
      <c r="G8" s="73" t="s">
        <v>33</v>
      </c>
      <c r="H8" s="74" t="e">
        <f aca="false">D8*F8</f>
        <v>#DIV/0!</v>
      </c>
      <c r="I8" s="81"/>
      <c r="J8" s="82"/>
    </row>
    <row r="9" customFormat="false" ht="18" hidden="false" customHeight="true" outlineLevel="0" collapsed="false">
      <c r="B9" s="80"/>
      <c r="C9" s="70" t="s">
        <v>38</v>
      </c>
      <c r="D9" s="71" t="e">
        <f aca="false">IF($B$4&gt;'Estrutura Tarifária'!D59,$B$4-SUM($D$5:D8),0)</f>
        <v>#DIV/0!</v>
      </c>
      <c r="E9" s="71" t="s">
        <v>32</v>
      </c>
      <c r="F9" s="72" t="n">
        <f aca="false">'Estrutura Tarifária'!F59</f>
        <v>6.3741</v>
      </c>
      <c r="G9" s="73" t="s">
        <v>33</v>
      </c>
      <c r="H9" s="74" t="e">
        <f aca="false">D9*F9</f>
        <v>#DIV/0!</v>
      </c>
      <c r="I9" s="81"/>
      <c r="J9" s="82"/>
    </row>
    <row r="10" customFormat="false" ht="20.1" hidden="false" customHeight="true" outlineLevel="0" collapsed="false">
      <c r="B10" s="80"/>
      <c r="C10" s="68" t="s">
        <v>40</v>
      </c>
      <c r="D10" s="68"/>
      <c r="E10" s="68"/>
      <c r="F10" s="68"/>
      <c r="G10" s="68"/>
      <c r="H10" s="68"/>
      <c r="I10" s="68" t="s">
        <v>29</v>
      </c>
      <c r="J10" s="82"/>
    </row>
    <row r="11" customFormat="false" ht="18" hidden="false" customHeight="true" outlineLevel="0" collapsed="false">
      <c r="B11" s="80"/>
      <c r="C11" s="78" t="n">
        <f aca="false">D4</f>
        <v>1</v>
      </c>
      <c r="D11" s="79" t="n">
        <f aca="false">'Estrutura Tarifária'!G54</f>
        <v>0.700367647058824</v>
      </c>
      <c r="E11" s="72" t="n">
        <f aca="false">D11*F4</f>
        <v>22.86</v>
      </c>
      <c r="F11" s="72"/>
      <c r="G11" s="73" t="s">
        <v>33</v>
      </c>
      <c r="H11" s="74" t="n">
        <f aca="false">C11*E11</f>
        <v>22.86</v>
      </c>
      <c r="I11" s="81" t="e">
        <f aca="false">SUM(H11:H16)</f>
        <v>#DIV/0!</v>
      </c>
      <c r="J11" s="82"/>
    </row>
    <row r="12" customFormat="false" ht="18" hidden="false" customHeight="true" outlineLevel="0" collapsed="false">
      <c r="B12" s="80"/>
      <c r="C12" s="78" t="e">
        <f aca="false">D5</f>
        <v>#DIV/0!</v>
      </c>
      <c r="D12" s="79" t="n">
        <f aca="false">'Estrutura Tarifária'!G55</f>
        <v>0.704288025889968</v>
      </c>
      <c r="E12" s="72" t="n">
        <f aca="false">D12*F5</f>
        <v>1.5669</v>
      </c>
      <c r="F12" s="72"/>
      <c r="G12" s="73" t="s">
        <v>33</v>
      </c>
      <c r="H12" s="74" t="e">
        <f aca="false">C12*E12</f>
        <v>#DIV/0!</v>
      </c>
      <c r="I12" s="81"/>
      <c r="J12" s="82"/>
    </row>
    <row r="13" customFormat="false" ht="18" hidden="false" customHeight="true" outlineLevel="0" collapsed="false">
      <c r="B13" s="80"/>
      <c r="C13" s="78" t="e">
        <f aca="false">D6</f>
        <v>#DIV/0!</v>
      </c>
      <c r="D13" s="79" t="n">
        <f aca="false">'Estrutura Tarifária'!G56</f>
        <v>0.700907323395982</v>
      </c>
      <c r="E13" s="72" t="n">
        <f aca="false">D13*F6</f>
        <v>2.5956</v>
      </c>
      <c r="F13" s="72"/>
      <c r="G13" s="73" t="s">
        <v>33</v>
      </c>
      <c r="H13" s="74" t="e">
        <f aca="false">C13*E13</f>
        <v>#DIV/0!</v>
      </c>
      <c r="I13" s="81"/>
      <c r="J13" s="82"/>
    </row>
    <row r="14" customFormat="false" ht="18" hidden="false" customHeight="true" outlineLevel="0" collapsed="false">
      <c r="B14" s="80"/>
      <c r="C14" s="78" t="e">
        <f aca="false">D7</f>
        <v>#DIV/0!</v>
      </c>
      <c r="D14" s="79" t="n">
        <f aca="false">'Estrutura Tarifária'!G57</f>
        <v>0.699700914848698</v>
      </c>
      <c r="E14" s="72" t="n">
        <f aca="false">D14*F7</f>
        <v>3.9771</v>
      </c>
      <c r="F14" s="72"/>
      <c r="G14" s="73" t="s">
        <v>33</v>
      </c>
      <c r="H14" s="74" t="e">
        <f aca="false">C14*E14</f>
        <v>#DIV/0!</v>
      </c>
      <c r="I14" s="81"/>
      <c r="J14" s="82"/>
    </row>
    <row r="15" customFormat="false" ht="18" hidden="false" customHeight="true" outlineLevel="0" collapsed="false">
      <c r="B15" s="80"/>
      <c r="C15" s="78" t="e">
        <f aca="false">D8</f>
        <v>#DIV/0!</v>
      </c>
      <c r="D15" s="79" t="n">
        <f aca="false">'Estrutura Tarifária'!G58</f>
        <v>0.699792651571701</v>
      </c>
      <c r="E15" s="72" t="n">
        <f aca="false">D15*F8</f>
        <v>4.2187</v>
      </c>
      <c r="F15" s="72"/>
      <c r="G15" s="73" t="s">
        <v>33</v>
      </c>
      <c r="H15" s="74" t="e">
        <f aca="false">C15*E15</f>
        <v>#DIV/0!</v>
      </c>
      <c r="I15" s="81"/>
      <c r="J15" s="82"/>
    </row>
    <row r="16" customFormat="false" ht="18" hidden="false" customHeight="true" outlineLevel="0" collapsed="false">
      <c r="B16" s="80"/>
      <c r="C16" s="78" t="e">
        <f aca="false">D9</f>
        <v>#DIV/0!</v>
      </c>
      <c r="D16" s="79" t="n">
        <f aca="false">'Estrutura Tarifária'!G59</f>
        <v>0.699941952589385</v>
      </c>
      <c r="E16" s="72" t="n">
        <f aca="false">D16*F9</f>
        <v>4.4615</v>
      </c>
      <c r="F16" s="72"/>
      <c r="G16" s="73" t="s">
        <v>33</v>
      </c>
      <c r="H16" s="74" t="e">
        <f aca="false">C16*E16</f>
        <v>#DIV/0!</v>
      </c>
      <c r="I16" s="81"/>
      <c r="J16" s="82"/>
    </row>
    <row r="17" customFormat="false" ht="13.5" hidden="false" customHeight="false" outlineLevel="0" collapsed="false"/>
  </sheetData>
  <sheetProtection sheet="true" objects="true" scenarios="true"/>
  <mergeCells count="14">
    <mergeCell ref="B1:J1"/>
    <mergeCell ref="B2:J2"/>
    <mergeCell ref="C3:H3"/>
    <mergeCell ref="B4:B16"/>
    <mergeCell ref="I4:I9"/>
    <mergeCell ref="J4:J16"/>
    <mergeCell ref="C10:H10"/>
    <mergeCell ref="E11:F11"/>
    <mergeCell ref="I11:I16"/>
    <mergeCell ref="E12:F12"/>
    <mergeCell ref="E13:F13"/>
    <mergeCell ref="E14:F14"/>
    <mergeCell ref="E15:F15"/>
    <mergeCell ref="E16:F16"/>
  </mergeCells>
  <printOptions headings="false" gridLines="false" gridLinesSet="true" horizontalCentered="true" verticalCentered="false"/>
  <pageMargins left="0.157638888888889" right="0.170138888888889" top="0.4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7" activeCellId="0" sqref="L7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2.56"/>
    <col collapsed="false" customWidth="true" hidden="false" outlineLevel="0" max="3" min="3" style="1" width="4.28"/>
    <col collapsed="false" customWidth="true" hidden="false" outlineLevel="0" max="5" min="4" style="1" width="5.56"/>
    <col collapsed="false" customWidth="true" hidden="false" outlineLevel="0" max="6" min="6" style="1" width="15.28"/>
    <col collapsed="false" customWidth="true" hidden="false" outlineLevel="0" max="7" min="7" style="1" width="16.7"/>
    <col collapsed="false" customWidth="true" hidden="false" outlineLevel="0" max="8" min="8" style="1" width="17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false" hidden="false" outlineLevel="0" max="257" min="11" style="1" width="9.28"/>
  </cols>
  <sheetData>
    <row r="1" customFormat="false" ht="12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</row>
    <row r="2" customFormat="false" ht="23.25" hidden="false" customHeight="false" outlineLevel="0" collapsed="false">
      <c r="A2" s="83"/>
      <c r="B2" s="84" t="s">
        <v>44</v>
      </c>
      <c r="C2" s="84"/>
      <c r="D2" s="84"/>
      <c r="E2" s="84"/>
      <c r="F2" s="84"/>
      <c r="G2" s="84"/>
      <c r="H2" s="84"/>
      <c r="I2" s="83"/>
    </row>
    <row r="3" s="86" customFormat="true" ht="12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s="86" customFormat="true" ht="20.1" hidden="false" customHeight="true" outlineLevel="0" collapsed="false">
      <c r="A4" s="85"/>
      <c r="B4" s="87" t="s">
        <v>45</v>
      </c>
      <c r="C4" s="87"/>
      <c r="D4" s="87"/>
      <c r="E4" s="87"/>
      <c r="F4" s="87"/>
      <c r="G4" s="87"/>
      <c r="H4" s="87"/>
      <c r="I4" s="85"/>
    </row>
    <row r="5" s="86" customFormat="true" ht="20.1" hidden="false" customHeight="true" outlineLevel="0" collapsed="false">
      <c r="A5" s="85"/>
      <c r="B5" s="88" t="s">
        <v>46</v>
      </c>
      <c r="C5" s="88"/>
      <c r="D5" s="88"/>
      <c r="E5" s="88"/>
      <c r="F5" s="89" t="s">
        <v>47</v>
      </c>
      <c r="G5" s="89" t="s">
        <v>48</v>
      </c>
      <c r="H5" s="90" t="s">
        <v>49</v>
      </c>
      <c r="I5" s="85"/>
    </row>
    <row r="6" s="86" customFormat="true" ht="20.1" hidden="false" customHeight="true" outlineLevel="0" collapsed="false">
      <c r="A6" s="85"/>
      <c r="B6" s="91" t="s">
        <v>31</v>
      </c>
      <c r="C6" s="91"/>
      <c r="D6" s="91"/>
      <c r="E6" s="91"/>
      <c r="F6" s="92" t="s">
        <v>50</v>
      </c>
      <c r="G6" s="93" t="n">
        <v>0.594244604316547</v>
      </c>
      <c r="H6" s="92" t="e">
        <f aca="false">G6*F6</f>
        <v>#VALUE!</v>
      </c>
      <c r="I6" s="94"/>
    </row>
    <row r="7" s="86" customFormat="true" ht="20.1" hidden="false" customHeight="true" outlineLevel="0" collapsed="false">
      <c r="A7" s="85"/>
      <c r="B7" s="95"/>
      <c r="C7" s="96" t="n">
        <v>0</v>
      </c>
      <c r="D7" s="96" t="s">
        <v>51</v>
      </c>
      <c r="E7" s="97" t="n">
        <v>5</v>
      </c>
      <c r="F7" s="98" t="s">
        <v>52</v>
      </c>
      <c r="G7" s="99" t="n">
        <v>0.62495101241019</v>
      </c>
      <c r="H7" s="98" t="e">
        <f aca="false">G7*F7</f>
        <v>#VALUE!</v>
      </c>
      <c r="I7" s="94"/>
    </row>
    <row r="8" s="86" customFormat="true" ht="20.1" hidden="false" customHeight="true" outlineLevel="0" collapsed="false">
      <c r="A8" s="85"/>
      <c r="B8" s="100" t="s">
        <v>53</v>
      </c>
      <c r="C8" s="96" t="n">
        <f aca="false">E7</f>
        <v>5</v>
      </c>
      <c r="D8" s="96" t="s">
        <v>51</v>
      </c>
      <c r="E8" s="97" t="n">
        <v>10</v>
      </c>
      <c r="F8" s="98" t="s">
        <v>54</v>
      </c>
      <c r="G8" s="99" t="n">
        <v>0.583337365136194</v>
      </c>
      <c r="H8" s="98" t="e">
        <f aca="false">G8*F8</f>
        <v>#VALUE!</v>
      </c>
      <c r="I8" s="94"/>
    </row>
    <row r="9" s="86" customFormat="true" ht="20.1" hidden="false" customHeight="true" outlineLevel="0" collapsed="false">
      <c r="A9" s="85"/>
      <c r="B9" s="100" t="s">
        <v>53</v>
      </c>
      <c r="C9" s="96" t="n">
        <f aca="false">E8</f>
        <v>10</v>
      </c>
      <c r="D9" s="96" t="s">
        <v>51</v>
      </c>
      <c r="E9" s="97" t="n">
        <v>15</v>
      </c>
      <c r="F9" s="98" t="s">
        <v>55</v>
      </c>
      <c r="G9" s="99" t="n">
        <v>0.580082056045828</v>
      </c>
      <c r="H9" s="98" t="e">
        <f aca="false">G9*F9</f>
        <v>#VALUE!</v>
      </c>
      <c r="I9" s="94"/>
    </row>
    <row r="10" s="86" customFormat="true" ht="20.1" hidden="false" customHeight="true" outlineLevel="0" collapsed="false">
      <c r="A10" s="85"/>
      <c r="B10" s="100" t="s">
        <v>53</v>
      </c>
      <c r="C10" s="96" t="n">
        <f aca="false">E9</f>
        <v>15</v>
      </c>
      <c r="D10" s="96" t="s">
        <v>51</v>
      </c>
      <c r="E10" s="97" t="n">
        <v>20</v>
      </c>
      <c r="F10" s="98" t="s">
        <v>56</v>
      </c>
      <c r="G10" s="99" t="n">
        <v>0.700181004747106</v>
      </c>
      <c r="H10" s="98" t="e">
        <f aca="false">G10*F10</f>
        <v>#VALUE!</v>
      </c>
      <c r="I10" s="94"/>
    </row>
    <row r="11" s="86" customFormat="true" ht="20.1" hidden="false" customHeight="true" outlineLevel="0" collapsed="false">
      <c r="A11" s="85"/>
      <c r="B11" s="100" t="s">
        <v>53</v>
      </c>
      <c r="C11" s="96" t="n">
        <f aca="false">E10</f>
        <v>20</v>
      </c>
      <c r="D11" s="96" t="s">
        <v>51</v>
      </c>
      <c r="E11" s="97" t="n">
        <v>40</v>
      </c>
      <c r="F11" s="98" t="s">
        <v>57</v>
      </c>
      <c r="G11" s="99" t="n">
        <v>0.699959624507924</v>
      </c>
      <c r="H11" s="98" t="e">
        <f aca="false">G11*F11</f>
        <v>#VALUE!</v>
      </c>
      <c r="I11" s="94"/>
    </row>
    <row r="12" s="86" customFormat="true" ht="20.1" hidden="false" customHeight="true" outlineLevel="0" collapsed="false">
      <c r="A12" s="85"/>
      <c r="B12" s="101"/>
      <c r="C12" s="102" t="s">
        <v>53</v>
      </c>
      <c r="D12" s="103" t="n">
        <f aca="false">E11</f>
        <v>40</v>
      </c>
      <c r="E12" s="104"/>
      <c r="F12" s="105" t="s">
        <v>58</v>
      </c>
      <c r="G12" s="106" t="n">
        <v>0.700067717906549</v>
      </c>
      <c r="H12" s="105" t="e">
        <f aca="false">G12*F12</f>
        <v>#VALUE!</v>
      </c>
      <c r="I12" s="94"/>
    </row>
    <row r="13" s="86" customFormat="true" ht="20.1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94"/>
    </row>
    <row r="14" s="86" customFormat="true" ht="20.1" hidden="false" customHeight="true" outlineLevel="0" collapsed="false">
      <c r="A14" s="85"/>
      <c r="B14" s="87" t="s">
        <v>59</v>
      </c>
      <c r="C14" s="87"/>
      <c r="D14" s="87"/>
      <c r="E14" s="87"/>
      <c r="F14" s="87"/>
      <c r="G14" s="87"/>
      <c r="H14" s="87"/>
      <c r="I14" s="94"/>
    </row>
    <row r="15" s="86" customFormat="true" ht="20.1" hidden="false" customHeight="true" outlineLevel="0" collapsed="false">
      <c r="A15" s="85"/>
      <c r="B15" s="88" t="s">
        <v>46</v>
      </c>
      <c r="C15" s="88"/>
      <c r="D15" s="88"/>
      <c r="E15" s="88"/>
      <c r="F15" s="89" t="s">
        <v>47</v>
      </c>
      <c r="G15" s="89" t="s">
        <v>48</v>
      </c>
      <c r="H15" s="90" t="s">
        <v>49</v>
      </c>
      <c r="I15" s="94"/>
    </row>
    <row r="16" s="86" customFormat="true" ht="20.1" hidden="false" customHeight="true" outlineLevel="0" collapsed="false">
      <c r="A16" s="85"/>
      <c r="B16" s="91" t="s">
        <v>31</v>
      </c>
      <c r="C16" s="91"/>
      <c r="D16" s="91"/>
      <c r="E16" s="91"/>
      <c r="F16" s="92" t="s">
        <v>60</v>
      </c>
      <c r="G16" s="93" t="n">
        <v>0.593525179856115</v>
      </c>
      <c r="H16" s="92" t="e">
        <f aca="false">G16*F16</f>
        <v>#VALUE!</v>
      </c>
      <c r="I16" s="94"/>
    </row>
    <row r="17" s="86" customFormat="true" ht="20.1" hidden="false" customHeight="true" outlineLevel="0" collapsed="false">
      <c r="A17" s="85"/>
      <c r="B17" s="95"/>
      <c r="C17" s="96" t="n">
        <v>0</v>
      </c>
      <c r="D17" s="96" t="s">
        <v>51</v>
      </c>
      <c r="E17" s="97" t="n">
        <v>5</v>
      </c>
      <c r="F17" s="98" t="s">
        <v>61</v>
      </c>
      <c r="G17" s="99" t="n">
        <v>0.625016329196604</v>
      </c>
      <c r="H17" s="98" t="e">
        <f aca="false">G17*F17</f>
        <v>#VALUE!</v>
      </c>
      <c r="I17" s="94"/>
    </row>
    <row r="18" s="86" customFormat="true" ht="20.1" hidden="false" customHeight="true" outlineLevel="0" collapsed="false">
      <c r="A18" s="85"/>
      <c r="B18" s="100" t="s">
        <v>53</v>
      </c>
      <c r="C18" s="96" t="n">
        <f aca="false">E17</f>
        <v>5</v>
      </c>
      <c r="D18" s="96" t="s">
        <v>51</v>
      </c>
      <c r="E18" s="97" t="n">
        <v>10</v>
      </c>
      <c r="F18" s="98" t="s">
        <v>62</v>
      </c>
      <c r="G18" s="99" t="n">
        <v>0.583047075330205</v>
      </c>
      <c r="H18" s="98" t="e">
        <f aca="false">G18*F18</f>
        <v>#VALUE!</v>
      </c>
      <c r="I18" s="94"/>
    </row>
    <row r="19" s="86" customFormat="true" ht="20.1" hidden="false" customHeight="true" outlineLevel="0" collapsed="false">
      <c r="A19" s="85"/>
      <c r="B19" s="100" t="s">
        <v>53</v>
      </c>
      <c r="C19" s="96" t="n">
        <f aca="false">E18</f>
        <v>10</v>
      </c>
      <c r="D19" s="96" t="s">
        <v>51</v>
      </c>
      <c r="E19" s="97" t="n">
        <v>15</v>
      </c>
      <c r="F19" s="98" t="s">
        <v>63</v>
      </c>
      <c r="G19" s="99" t="n">
        <v>0.579857952896097</v>
      </c>
      <c r="H19" s="98" t="e">
        <f aca="false">G19*F19</f>
        <v>#VALUE!</v>
      </c>
      <c r="I19" s="94"/>
    </row>
    <row r="20" s="86" customFormat="true" ht="20.1" hidden="false" customHeight="true" outlineLevel="0" collapsed="false">
      <c r="A20" s="85"/>
      <c r="B20" s="100" t="s">
        <v>53</v>
      </c>
      <c r="C20" s="96" t="n">
        <f aca="false">E19</f>
        <v>15</v>
      </c>
      <c r="D20" s="96" t="s">
        <v>51</v>
      </c>
      <c r="E20" s="97" t="n">
        <v>20</v>
      </c>
      <c r="F20" s="98" t="s">
        <v>64</v>
      </c>
      <c r="G20" s="99" t="n">
        <v>0.700163928827567</v>
      </c>
      <c r="H20" s="98" t="e">
        <f aca="false">G20*F20</f>
        <v>#VALUE!</v>
      </c>
      <c r="I20" s="94"/>
    </row>
    <row r="21" s="86" customFormat="true" ht="20.1" hidden="false" customHeight="true" outlineLevel="0" collapsed="false">
      <c r="A21" s="85"/>
      <c r="B21" s="100" t="s">
        <v>53</v>
      </c>
      <c r="C21" s="96" t="n">
        <f aca="false">E20</f>
        <v>20</v>
      </c>
      <c r="D21" s="96" t="s">
        <v>51</v>
      </c>
      <c r="E21" s="97" t="n">
        <v>40</v>
      </c>
      <c r="F21" s="98" t="s">
        <v>65</v>
      </c>
      <c r="G21" s="99" t="n">
        <v>0.700074454525952</v>
      </c>
      <c r="H21" s="98" t="e">
        <f aca="false">G21*F21</f>
        <v>#VALUE!</v>
      </c>
      <c r="I21" s="94"/>
    </row>
    <row r="22" s="86" customFormat="true" ht="20.1" hidden="false" customHeight="true" outlineLevel="0" collapsed="false">
      <c r="A22" s="85"/>
      <c r="B22" s="107"/>
      <c r="C22" s="103" t="s">
        <v>53</v>
      </c>
      <c r="D22" s="103" t="n">
        <f aca="false">E21</f>
        <v>40</v>
      </c>
      <c r="E22" s="104"/>
      <c r="F22" s="105" t="s">
        <v>66</v>
      </c>
      <c r="G22" s="106" t="n">
        <v>0.700039668334027</v>
      </c>
      <c r="H22" s="105" t="e">
        <f aca="false">G22*F22</f>
        <v>#VALUE!</v>
      </c>
      <c r="I22" s="94"/>
    </row>
    <row r="23" s="86" customFormat="true" ht="20.1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94"/>
    </row>
    <row r="24" s="86" customFormat="true" ht="20.1" hidden="false" customHeight="true" outlineLevel="0" collapsed="false">
      <c r="A24" s="85"/>
      <c r="B24" s="87" t="s">
        <v>67</v>
      </c>
      <c r="C24" s="87"/>
      <c r="D24" s="87"/>
      <c r="E24" s="87"/>
      <c r="F24" s="87"/>
      <c r="G24" s="87"/>
      <c r="H24" s="87"/>
      <c r="I24" s="94"/>
    </row>
    <row r="25" s="86" customFormat="true" ht="20.1" hidden="false" customHeight="true" outlineLevel="0" collapsed="false">
      <c r="A25" s="85"/>
      <c r="B25" s="88" t="s">
        <v>46</v>
      </c>
      <c r="C25" s="88"/>
      <c r="D25" s="88"/>
      <c r="E25" s="88"/>
      <c r="F25" s="89" t="s">
        <v>47</v>
      </c>
      <c r="G25" s="89" t="s">
        <v>48</v>
      </c>
      <c r="H25" s="90" t="s">
        <v>49</v>
      </c>
      <c r="I25" s="94"/>
    </row>
    <row r="26" s="86" customFormat="true" ht="20.1" hidden="false" customHeight="true" outlineLevel="0" collapsed="false">
      <c r="A26" s="85"/>
      <c r="B26" s="91" t="s">
        <v>31</v>
      </c>
      <c r="C26" s="91"/>
      <c r="D26" s="91"/>
      <c r="E26" s="91"/>
      <c r="F26" s="92" t="s">
        <v>68</v>
      </c>
      <c r="G26" s="93" t="n">
        <v>0.701532311792139</v>
      </c>
      <c r="H26" s="92" t="e">
        <f aca="false">G26*F26</f>
        <v>#VALUE!</v>
      </c>
      <c r="I26" s="94"/>
    </row>
    <row r="27" s="86" customFormat="true" ht="20.1" hidden="false" customHeight="true" outlineLevel="0" collapsed="false">
      <c r="A27" s="85"/>
      <c r="B27" s="95"/>
      <c r="C27" s="96" t="n">
        <v>0</v>
      </c>
      <c r="D27" s="96" t="s">
        <v>51</v>
      </c>
      <c r="E27" s="97" t="n">
        <v>5</v>
      </c>
      <c r="F27" s="98" t="s">
        <v>61</v>
      </c>
      <c r="G27" s="99" t="n">
        <v>0.703135205747877</v>
      </c>
      <c r="H27" s="98" t="e">
        <f aca="false">G27*F27</f>
        <v>#VALUE!</v>
      </c>
      <c r="I27" s="94"/>
    </row>
    <row r="28" s="86" customFormat="true" ht="20.1" hidden="false" customHeight="true" outlineLevel="0" collapsed="false">
      <c r="A28" s="85"/>
      <c r="B28" s="100" t="s">
        <v>53</v>
      </c>
      <c r="C28" s="96" t="n">
        <f aca="false">E27</f>
        <v>5</v>
      </c>
      <c r="D28" s="96" t="s">
        <v>51</v>
      </c>
      <c r="E28" s="97" t="n">
        <v>10</v>
      </c>
      <c r="F28" s="98" t="s">
        <v>69</v>
      </c>
      <c r="G28" s="99" t="n">
        <v>0.700362184249629</v>
      </c>
      <c r="H28" s="98" t="e">
        <f aca="false">G28*F28</f>
        <v>#VALUE!</v>
      </c>
      <c r="I28" s="94"/>
    </row>
    <row r="29" s="86" customFormat="true" ht="20.1" hidden="false" customHeight="true" outlineLevel="0" collapsed="false">
      <c r="A29" s="85"/>
      <c r="B29" s="100" t="s">
        <v>53</v>
      </c>
      <c r="C29" s="96" t="n">
        <f aca="false">E28</f>
        <v>10</v>
      </c>
      <c r="D29" s="96" t="s">
        <v>51</v>
      </c>
      <c r="E29" s="97" t="n">
        <v>15</v>
      </c>
      <c r="F29" s="98" t="s">
        <v>63</v>
      </c>
      <c r="G29" s="99" t="n">
        <v>0.699301375960366</v>
      </c>
      <c r="H29" s="98" t="e">
        <f aca="false">G29*F29</f>
        <v>#VALUE!</v>
      </c>
      <c r="I29" s="94"/>
    </row>
    <row r="30" s="86" customFormat="true" ht="20.1" hidden="false" customHeight="true" outlineLevel="0" collapsed="false">
      <c r="A30" s="85"/>
      <c r="B30" s="100" t="s">
        <v>53</v>
      </c>
      <c r="C30" s="96" t="n">
        <f aca="false">E29</f>
        <v>15</v>
      </c>
      <c r="D30" s="96" t="s">
        <v>51</v>
      </c>
      <c r="E30" s="97" t="n">
        <v>20</v>
      </c>
      <c r="F30" s="98" t="s">
        <v>64</v>
      </c>
      <c r="G30" s="99" t="n">
        <v>0.700163928827567</v>
      </c>
      <c r="H30" s="98" t="e">
        <f aca="false">G30*F30</f>
        <v>#VALUE!</v>
      </c>
      <c r="I30" s="94"/>
    </row>
    <row r="31" s="86" customFormat="true" ht="20.1" hidden="false" customHeight="true" outlineLevel="0" collapsed="false">
      <c r="A31" s="85"/>
      <c r="B31" s="100" t="s">
        <v>53</v>
      </c>
      <c r="C31" s="96" t="n">
        <f aca="false">E30</f>
        <v>20</v>
      </c>
      <c r="D31" s="96" t="s">
        <v>51</v>
      </c>
      <c r="E31" s="97" t="n">
        <v>40</v>
      </c>
      <c r="F31" s="98" t="s">
        <v>70</v>
      </c>
      <c r="G31" s="99" t="n">
        <v>0.700024183796856</v>
      </c>
      <c r="H31" s="98" t="e">
        <f aca="false">G31*F31</f>
        <v>#VALUE!</v>
      </c>
      <c r="I31" s="94"/>
    </row>
    <row r="32" s="86" customFormat="true" ht="20.1" hidden="false" customHeight="true" outlineLevel="0" collapsed="false">
      <c r="A32" s="85"/>
      <c r="B32" s="107"/>
      <c r="C32" s="103" t="s">
        <v>53</v>
      </c>
      <c r="D32" s="103" t="n">
        <f aca="false">E31</f>
        <v>40</v>
      </c>
      <c r="E32" s="104"/>
      <c r="F32" s="105" t="s">
        <v>66</v>
      </c>
      <c r="G32" s="106" t="n">
        <v>0.700039668334027</v>
      </c>
      <c r="H32" s="105" t="e">
        <f aca="false">G32*F32</f>
        <v>#VALUE!</v>
      </c>
      <c r="I32" s="94"/>
    </row>
    <row r="33" s="86" customFormat="true" ht="20.1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94"/>
    </row>
    <row r="34" s="86" customFormat="true" ht="20.1" hidden="false" customHeight="true" outlineLevel="0" collapsed="false">
      <c r="A34" s="85"/>
      <c r="B34" s="87" t="s">
        <v>21</v>
      </c>
      <c r="C34" s="87"/>
      <c r="D34" s="87"/>
      <c r="E34" s="87"/>
      <c r="F34" s="87"/>
      <c r="G34" s="87"/>
      <c r="H34" s="87"/>
      <c r="I34" s="94"/>
    </row>
    <row r="35" s="86" customFormat="true" ht="20.1" hidden="false" customHeight="true" outlineLevel="0" collapsed="false">
      <c r="A35" s="85"/>
      <c r="B35" s="88" t="s">
        <v>46</v>
      </c>
      <c r="C35" s="88"/>
      <c r="D35" s="88"/>
      <c r="E35" s="88"/>
      <c r="F35" s="89" t="s">
        <v>47</v>
      </c>
      <c r="G35" s="89" t="s">
        <v>48</v>
      </c>
      <c r="H35" s="90" t="s">
        <v>49</v>
      </c>
      <c r="I35" s="94"/>
    </row>
    <row r="36" s="86" customFormat="true" ht="20.1" hidden="false" customHeight="true" outlineLevel="0" collapsed="false">
      <c r="A36" s="85"/>
      <c r="B36" s="91" t="s">
        <v>31</v>
      </c>
      <c r="C36" s="91"/>
      <c r="D36" s="91"/>
      <c r="E36" s="91"/>
      <c r="F36" s="92" t="n">
        <v>32.01</v>
      </c>
      <c r="G36" s="93" t="n">
        <v>0.699781318338019</v>
      </c>
      <c r="H36" s="92" t="n">
        <f aca="false">G36*F36</f>
        <v>22.4</v>
      </c>
      <c r="I36" s="94"/>
    </row>
    <row r="37" s="86" customFormat="true" ht="20.1" hidden="false" customHeight="true" outlineLevel="0" collapsed="false">
      <c r="A37" s="85"/>
      <c r="B37" s="95"/>
      <c r="C37" s="108" t="n">
        <v>0</v>
      </c>
      <c r="D37" s="96" t="s">
        <v>51</v>
      </c>
      <c r="E37" s="109" t="n">
        <v>10</v>
      </c>
      <c r="F37" s="98" t="n">
        <v>3.4448</v>
      </c>
      <c r="G37" s="99" t="n">
        <v>0.704859498374362</v>
      </c>
      <c r="H37" s="98" t="n">
        <f aca="false">G37*F37</f>
        <v>2.4281</v>
      </c>
      <c r="I37" s="94"/>
    </row>
    <row r="38" s="86" customFormat="true" ht="20.1" hidden="false" customHeight="true" outlineLevel="0" collapsed="false">
      <c r="A38" s="85"/>
      <c r="B38" s="100" t="s">
        <v>53</v>
      </c>
      <c r="C38" s="108" t="n">
        <f aca="false">E37</f>
        <v>10</v>
      </c>
      <c r="D38" s="96" t="s">
        <v>51</v>
      </c>
      <c r="E38" s="109" t="n">
        <v>20</v>
      </c>
      <c r="F38" s="98" t="n">
        <v>6.0321</v>
      </c>
      <c r="G38" s="99" t="n">
        <v>0.699971817443345</v>
      </c>
      <c r="H38" s="98" t="n">
        <f aca="false">G38*F38</f>
        <v>4.2223</v>
      </c>
      <c r="I38" s="94"/>
    </row>
    <row r="39" s="86" customFormat="true" ht="20.1" hidden="false" customHeight="true" outlineLevel="0" collapsed="false">
      <c r="A39" s="85"/>
      <c r="B39" s="100" t="s">
        <v>53</v>
      </c>
      <c r="C39" s="108" t="n">
        <f aca="false">E38</f>
        <v>20</v>
      </c>
      <c r="D39" s="96" t="s">
        <v>51</v>
      </c>
      <c r="E39" s="109" t="n">
        <v>40</v>
      </c>
      <c r="F39" s="98" t="n">
        <v>7.9255</v>
      </c>
      <c r="G39" s="99" t="n">
        <v>0.699968456248817</v>
      </c>
      <c r="H39" s="98" t="n">
        <f aca="false">G39*F39</f>
        <v>5.5476</v>
      </c>
      <c r="I39" s="94"/>
    </row>
    <row r="40" s="86" customFormat="true" ht="20.1" hidden="false" customHeight="true" outlineLevel="0" collapsed="false">
      <c r="A40" s="85"/>
      <c r="B40" s="100" t="s">
        <v>53</v>
      </c>
      <c r="C40" s="108" t="n">
        <f aca="false">E39</f>
        <v>40</v>
      </c>
      <c r="D40" s="96" t="s">
        <v>51</v>
      </c>
      <c r="E40" s="109" t="n">
        <v>200</v>
      </c>
      <c r="F40" s="98" t="n">
        <v>8.9602</v>
      </c>
      <c r="G40" s="99" t="n">
        <v>0.700040177674606</v>
      </c>
      <c r="H40" s="98" t="n">
        <f aca="false">G40*F40</f>
        <v>6.2725</v>
      </c>
      <c r="I40" s="94"/>
    </row>
    <row r="41" s="86" customFormat="true" ht="20.1" hidden="false" customHeight="true" outlineLevel="0" collapsed="false">
      <c r="A41" s="85"/>
      <c r="B41" s="110"/>
      <c r="C41" s="103" t="s">
        <v>53</v>
      </c>
      <c r="D41" s="111" t="n">
        <f aca="false">E40</f>
        <v>200</v>
      </c>
      <c r="E41" s="104"/>
      <c r="F41" s="105" t="n">
        <v>9.9924</v>
      </c>
      <c r="G41" s="106" t="n">
        <v>0.700022016732717</v>
      </c>
      <c r="H41" s="105" t="n">
        <f aca="false">G41*F41</f>
        <v>6.9949</v>
      </c>
      <c r="I41" s="94"/>
    </row>
    <row r="42" s="86" customFormat="true" ht="20.1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94"/>
    </row>
    <row r="43" s="86" customFormat="true" ht="20.1" hidden="false" customHeight="true" outlineLevel="0" collapsed="false">
      <c r="A43" s="85"/>
      <c r="B43" s="87" t="s">
        <v>22</v>
      </c>
      <c r="C43" s="87"/>
      <c r="D43" s="87"/>
      <c r="E43" s="87"/>
      <c r="F43" s="87"/>
      <c r="G43" s="87"/>
      <c r="H43" s="87"/>
      <c r="I43" s="94"/>
    </row>
    <row r="44" s="86" customFormat="true" ht="20.1" hidden="false" customHeight="true" outlineLevel="0" collapsed="false">
      <c r="A44" s="85"/>
      <c r="B44" s="88" t="s">
        <v>46</v>
      </c>
      <c r="C44" s="88"/>
      <c r="D44" s="88"/>
      <c r="E44" s="88"/>
      <c r="F44" s="89" t="s">
        <v>47</v>
      </c>
      <c r="G44" s="89" t="s">
        <v>48</v>
      </c>
      <c r="H44" s="90" t="s">
        <v>49</v>
      </c>
      <c r="I44" s="94"/>
    </row>
    <row r="45" s="86" customFormat="true" ht="20.1" hidden="false" customHeight="true" outlineLevel="0" collapsed="false">
      <c r="A45" s="85"/>
      <c r="B45" s="91" t="s">
        <v>31</v>
      </c>
      <c r="C45" s="91"/>
      <c r="D45" s="91"/>
      <c r="E45" s="91"/>
      <c r="F45" s="92" t="s">
        <v>71</v>
      </c>
      <c r="G45" s="93" t="n">
        <v>0.699771978718014</v>
      </c>
      <c r="H45" s="92" t="e">
        <f aca="false">G45*F45</f>
        <v>#VALUE!</v>
      </c>
      <c r="I45" s="94"/>
    </row>
    <row r="46" s="86" customFormat="true" ht="20.1" hidden="false" customHeight="true" outlineLevel="0" collapsed="false">
      <c r="A46" s="85"/>
      <c r="B46" s="95"/>
      <c r="C46" s="108" t="n">
        <v>0</v>
      </c>
      <c r="D46" s="96" t="s">
        <v>51</v>
      </c>
      <c r="E46" s="109" t="n">
        <v>10</v>
      </c>
      <c r="F46" s="98" t="s">
        <v>72</v>
      </c>
      <c r="G46" s="99" t="n">
        <v>0.693640361474895</v>
      </c>
      <c r="H46" s="98" t="e">
        <f aca="false">G46*F46</f>
        <v>#VALUE!</v>
      </c>
      <c r="I46" s="94"/>
    </row>
    <row r="47" s="86" customFormat="true" ht="20.1" hidden="false" customHeight="true" outlineLevel="0" collapsed="false">
      <c r="A47" s="85"/>
      <c r="B47" s="100" t="s">
        <v>53</v>
      </c>
      <c r="C47" s="108" t="n">
        <f aca="false">E46</f>
        <v>10</v>
      </c>
      <c r="D47" s="96" t="s">
        <v>51</v>
      </c>
      <c r="E47" s="109" t="n">
        <v>20</v>
      </c>
      <c r="F47" s="98" t="s">
        <v>73</v>
      </c>
      <c r="G47" s="99" t="n">
        <v>0.701567977975179</v>
      </c>
      <c r="H47" s="98" t="e">
        <f aca="false">G47*F47</f>
        <v>#VALUE!</v>
      </c>
      <c r="I47" s="94"/>
    </row>
    <row r="48" s="86" customFormat="true" ht="20.1" hidden="false" customHeight="true" outlineLevel="0" collapsed="false">
      <c r="A48" s="85"/>
      <c r="B48" s="100" t="s">
        <v>53</v>
      </c>
      <c r="C48" s="108" t="n">
        <f aca="false">E47</f>
        <v>20</v>
      </c>
      <c r="D48" s="96" t="s">
        <v>51</v>
      </c>
      <c r="E48" s="109" t="n">
        <v>40</v>
      </c>
      <c r="F48" s="98" t="s">
        <v>64</v>
      </c>
      <c r="G48" s="99" t="n">
        <v>0.699959017793108</v>
      </c>
      <c r="H48" s="98" t="e">
        <f aca="false">G48*F48</f>
        <v>#VALUE!</v>
      </c>
      <c r="I48" s="94"/>
    </row>
    <row r="49" s="86" customFormat="true" ht="20.1" hidden="false" customHeight="true" outlineLevel="0" collapsed="false">
      <c r="A49" s="85"/>
      <c r="B49" s="100" t="s">
        <v>53</v>
      </c>
      <c r="C49" s="108" t="n">
        <f aca="false">E48</f>
        <v>40</v>
      </c>
      <c r="D49" s="96" t="s">
        <v>51</v>
      </c>
      <c r="E49" s="109" t="n">
        <v>200</v>
      </c>
      <c r="F49" s="98" t="s">
        <v>74</v>
      </c>
      <c r="G49" s="99" t="n">
        <v>0.699922623077667</v>
      </c>
      <c r="H49" s="98" t="e">
        <f aca="false">G49*F49</f>
        <v>#VALUE!</v>
      </c>
      <c r="I49" s="94"/>
    </row>
    <row r="50" s="86" customFormat="true" ht="20.1" hidden="false" customHeight="true" outlineLevel="0" collapsed="false">
      <c r="A50" s="85"/>
      <c r="B50" s="110"/>
      <c r="C50" s="103" t="s">
        <v>53</v>
      </c>
      <c r="D50" s="111" t="n">
        <f aca="false">E49</f>
        <v>200</v>
      </c>
      <c r="E50" s="104"/>
      <c r="F50" s="105" t="s">
        <v>75</v>
      </c>
      <c r="G50" s="106" t="n">
        <v>0.700142108002082</v>
      </c>
      <c r="H50" s="105" t="e">
        <f aca="false">G50*F50</f>
        <v>#VALUE!</v>
      </c>
      <c r="I50" s="94"/>
    </row>
    <row r="51" s="86" customFormat="true" ht="20.1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94"/>
    </row>
    <row r="52" s="86" customFormat="true" ht="20.1" hidden="false" customHeight="true" outlineLevel="0" collapsed="false">
      <c r="A52" s="85"/>
      <c r="B52" s="87" t="s">
        <v>23</v>
      </c>
      <c r="C52" s="87"/>
      <c r="D52" s="87"/>
      <c r="E52" s="87"/>
      <c r="F52" s="87"/>
      <c r="G52" s="87"/>
      <c r="H52" s="87"/>
      <c r="I52" s="94"/>
    </row>
    <row r="53" s="86" customFormat="true" ht="20.1" hidden="false" customHeight="true" outlineLevel="0" collapsed="false">
      <c r="A53" s="85"/>
      <c r="B53" s="88" t="s">
        <v>46</v>
      </c>
      <c r="C53" s="88"/>
      <c r="D53" s="88"/>
      <c r="E53" s="88"/>
      <c r="F53" s="89" t="s">
        <v>47</v>
      </c>
      <c r="G53" s="89" t="s">
        <v>48</v>
      </c>
      <c r="H53" s="90" t="s">
        <v>49</v>
      </c>
      <c r="I53" s="94"/>
    </row>
    <row r="54" s="86" customFormat="true" ht="20.1" hidden="false" customHeight="true" outlineLevel="0" collapsed="false">
      <c r="A54" s="85"/>
      <c r="B54" s="91" t="s">
        <v>31</v>
      </c>
      <c r="C54" s="91"/>
      <c r="D54" s="91"/>
      <c r="E54" s="91"/>
      <c r="F54" s="92" t="n">
        <v>32.64</v>
      </c>
      <c r="G54" s="93" t="n">
        <v>0.700367647058824</v>
      </c>
      <c r="H54" s="92" t="n">
        <f aca="false">G54*F54</f>
        <v>22.86</v>
      </c>
      <c r="I54" s="94"/>
    </row>
    <row r="55" s="86" customFormat="true" ht="20.1" hidden="false" customHeight="true" outlineLevel="0" collapsed="false">
      <c r="A55" s="85"/>
      <c r="B55" s="95"/>
      <c r="C55" s="108" t="n">
        <v>0</v>
      </c>
      <c r="D55" s="96" t="s">
        <v>51</v>
      </c>
      <c r="E55" s="109" t="n">
        <v>10</v>
      </c>
      <c r="F55" s="98" t="n">
        <v>2.2248</v>
      </c>
      <c r="G55" s="99" t="n">
        <v>0.704288025889968</v>
      </c>
      <c r="H55" s="98" t="n">
        <f aca="false">G55*F55</f>
        <v>1.5669</v>
      </c>
      <c r="I55" s="94"/>
    </row>
    <row r="56" s="86" customFormat="true" ht="20.1" hidden="false" customHeight="true" outlineLevel="0" collapsed="false">
      <c r="A56" s="85"/>
      <c r="B56" s="100" t="s">
        <v>53</v>
      </c>
      <c r="C56" s="108" t="n">
        <f aca="false">E55</f>
        <v>10</v>
      </c>
      <c r="D56" s="96" t="s">
        <v>51</v>
      </c>
      <c r="E56" s="109" t="n">
        <v>20</v>
      </c>
      <c r="F56" s="98" t="n">
        <v>3.7032</v>
      </c>
      <c r="G56" s="99" t="n">
        <v>0.700907323395982</v>
      </c>
      <c r="H56" s="98" t="n">
        <f aca="false">G56*F56</f>
        <v>2.5956</v>
      </c>
      <c r="I56" s="94"/>
    </row>
    <row r="57" s="86" customFormat="true" ht="20.1" hidden="false" customHeight="true" outlineLevel="0" collapsed="false">
      <c r="A57" s="85"/>
      <c r="B57" s="100" t="s">
        <v>53</v>
      </c>
      <c r="C57" s="108" t="n">
        <f aca="false">E56</f>
        <v>20</v>
      </c>
      <c r="D57" s="96" t="s">
        <v>51</v>
      </c>
      <c r="E57" s="109" t="n">
        <v>40</v>
      </c>
      <c r="F57" s="98" t="n">
        <v>5.684</v>
      </c>
      <c r="G57" s="99" t="n">
        <v>0.699700914848698</v>
      </c>
      <c r="H57" s="98" t="n">
        <f aca="false">G57*F57</f>
        <v>3.9771</v>
      </c>
      <c r="I57" s="94"/>
    </row>
    <row r="58" s="86" customFormat="true" ht="20.1" hidden="false" customHeight="true" outlineLevel="0" collapsed="false">
      <c r="A58" s="85"/>
      <c r="B58" s="100" t="s">
        <v>53</v>
      </c>
      <c r="C58" s="108" t="n">
        <f aca="false">E57</f>
        <v>40</v>
      </c>
      <c r="D58" s="96" t="s">
        <v>51</v>
      </c>
      <c r="E58" s="109" t="n">
        <v>200</v>
      </c>
      <c r="F58" s="98" t="n">
        <v>6.0285</v>
      </c>
      <c r="G58" s="99" t="n">
        <v>0.699792651571701</v>
      </c>
      <c r="H58" s="98" t="n">
        <f aca="false">G58*F58</f>
        <v>4.2187</v>
      </c>
      <c r="I58" s="94"/>
    </row>
    <row r="59" s="86" customFormat="true" ht="20.1" hidden="false" customHeight="true" outlineLevel="0" collapsed="false">
      <c r="A59" s="85"/>
      <c r="B59" s="110"/>
      <c r="C59" s="103" t="s">
        <v>53</v>
      </c>
      <c r="D59" s="111" t="n">
        <f aca="false">E58</f>
        <v>200</v>
      </c>
      <c r="E59" s="104"/>
      <c r="F59" s="105" t="n">
        <v>6.3741</v>
      </c>
      <c r="G59" s="106" t="n">
        <v>0.699941952589385</v>
      </c>
      <c r="H59" s="105" t="n">
        <f aca="false">G59*F59</f>
        <v>4.4615</v>
      </c>
      <c r="I59" s="94"/>
    </row>
    <row r="60" s="86" customFormat="true" ht="20.1" hidden="false" customHeight="true" outlineLevel="0" collapsed="false">
      <c r="A60" s="85"/>
      <c r="B60" s="112"/>
      <c r="C60" s="112"/>
      <c r="D60" s="112"/>
      <c r="E60" s="112"/>
      <c r="F60" s="112"/>
      <c r="G60" s="85"/>
      <c r="H60" s="85"/>
      <c r="I60" s="85"/>
    </row>
  </sheetData>
  <sheetProtection sheet="true" objects="true" scenarios="true"/>
  <mergeCells count="19">
    <mergeCell ref="B2:H2"/>
    <mergeCell ref="B4:H4"/>
    <mergeCell ref="B5:E5"/>
    <mergeCell ref="B6:E6"/>
    <mergeCell ref="B14:H14"/>
    <mergeCell ref="B15:E15"/>
    <mergeCell ref="B16:E16"/>
    <mergeCell ref="B24:H24"/>
    <mergeCell ref="B25:E25"/>
    <mergeCell ref="B26:E26"/>
    <mergeCell ref="B34:H34"/>
    <mergeCell ref="B35:E35"/>
    <mergeCell ref="B36:E36"/>
    <mergeCell ref="B43:H43"/>
    <mergeCell ref="B44:E44"/>
    <mergeCell ref="B45:E45"/>
    <mergeCell ref="B52:H52"/>
    <mergeCell ref="B53:E53"/>
    <mergeCell ref="B54:E54"/>
  </mergeCells>
  <printOptions headings="false" gridLines="false" gridLinesSet="true" horizontalCentered="true" verticalCentered="true"/>
  <pageMargins left="0.511805555555556" right="0.511805555555556" top="0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5:21:18Z</dcterms:created>
  <dc:creator>Márlon Calixto;Márlon R. Calixto (DEMF)</dc:creator>
  <dc:description/>
  <dc:language>en-US</dc:language>
  <cp:lastModifiedBy>lruhena</cp:lastModifiedBy>
  <cp:lastPrinted>2016-01-27T19:54:36Z</cp:lastPrinted>
  <dcterms:modified xsi:type="dcterms:W3CDTF">2024-04-05T17:48:43Z</dcterms:modified>
  <cp:revision>0</cp:revision>
  <dc:subject>Cálculo de Tarifas</dc:subject>
  <dc:title>Cálculo de Tarifas</dc:title>
</cp:coreProperties>
</file>